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Прогноз 2025-2027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огноз 2025-2027'!$A$1:$G$65</definedName>
    <definedName function="false" hidden="false" localSheetId="0" name="_xlnm.Print_Titles" vbProcedure="false">'Прогноз 2025-2027'!$7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ОДОБРЕН                                                  распоряжением  администрации                       города Усолье-Сибирское                                                     от 12.11.2020 г. № 371</t>
  </si>
  <si>
    <t xml:space="preserve">ОДОБРЕН                                                  распоряжением  администрации                       города Усолье-Сибирское                                                     от 14.11.2024 г. № 363-ра</t>
  </si>
  <si>
    <t xml:space="preserve">Прогноз социально-экономического развития муниципального образования</t>
  </si>
  <si>
    <t xml:space="preserve"> "город Усолье-Сибирское" на 2025 год и плановый период 2026 и 2027 годов</t>
  </si>
  <si>
    <t xml:space="preserve">Наименование показателя</t>
  </si>
  <si>
    <t xml:space="preserve">Ед. изм.</t>
  </si>
  <si>
    <t xml:space="preserve">Факт 
2023 года</t>
  </si>
  <si>
    <t xml:space="preserve">Оценка 
2024 года</t>
  </si>
  <si>
    <t xml:space="preserve">Прогноз на:</t>
  </si>
  <si>
    <t xml:space="preserve">2025 год</t>
  </si>
  <si>
    <t xml:space="preserve">2026 год</t>
  </si>
  <si>
    <t xml:space="preserve">2027 год</t>
  </si>
  <si>
    <t xml:space="preserve">1 вариант </t>
  </si>
  <si>
    <t xml:space="preserve">Итоги развития МО</t>
  </si>
  <si>
    <t xml:space="preserve">Сводный индекс потребительских цен*</t>
  </si>
  <si>
    <t xml:space="preserve">в % к пред году</t>
  </si>
  <si>
    <t xml:space="preserve">Выручка от реализации продукции, работ, услуг (в действующих ценах) по полному кругу организаций </t>
  </si>
  <si>
    <t xml:space="preserve">млн руб.</t>
  </si>
  <si>
    <t xml:space="preserve">нет данных</t>
  </si>
  <si>
    <t xml:space="preserve">в действующих ценах </t>
  </si>
  <si>
    <t xml:space="preserve">в т.ч. </t>
  </si>
  <si>
    <t xml:space="preserve">без централизованных плательщиков</t>
  </si>
  <si>
    <t xml:space="preserve">в том числе: предприятия малого бизнеса</t>
  </si>
  <si>
    <t xml:space="preserve">централизованные плательщики</t>
  </si>
  <si>
    <t xml:space="preserve">Прибыль (убыток) до налогообложения </t>
  </si>
  <si>
    <t xml:space="preserve">2023 год - оценка</t>
  </si>
  <si>
    <t xml:space="preserve">Состояние основных видов экономической деятельности хозяйствующих субъектов МО</t>
  </si>
  <si>
    <t xml:space="preserve">Промышленное производство:</t>
  </si>
  <si>
    <t xml:space="preserve">Объем отгруженных товаров собственного производства, выполненных работ и услуг собственными силами (B+С+D+E):</t>
  </si>
  <si>
    <t xml:space="preserve">Индекс промышленного производства - всего</t>
  </si>
  <si>
    <t xml:space="preserve">в том числе:</t>
  </si>
  <si>
    <t xml:space="preserve">Добыча полезных ископаемых (B):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Индекс промышленного производства</t>
  </si>
  <si>
    <t xml:space="preserve">% к пред году</t>
  </si>
  <si>
    <t xml:space="preserve">Обрабатывающие производства (C):</t>
  </si>
  <si>
    <t xml:space="preserve">Обеспечение электрической энергией, газом и паром; кондиционирование воздуха (D):</t>
  </si>
  <si>
    <t xml:space="preserve">Водоснабжение; водоотведение, организация сбора и утилизации отходов, деятельность по ликвидации загрязнений (Е):</t>
  </si>
  <si>
    <t xml:space="preserve">Строительство</t>
  </si>
  <si>
    <t xml:space="preserve">Объем выполненных работ и услуг собственными силами предприятий и организаций</t>
  </si>
  <si>
    <t xml:space="preserve">Ввод в действие жилых домов</t>
  </si>
  <si>
    <t xml:space="preserve">кв. м</t>
  </si>
  <si>
    <t xml:space="preserve">Введено жилья на душу населения</t>
  </si>
  <si>
    <t xml:space="preserve">Торговля</t>
  </si>
  <si>
    <t xml:space="preserve">Розничный товарооборот**</t>
  </si>
  <si>
    <t xml:space="preserve">* оценка</t>
  </si>
  <si>
    <t xml:space="preserve">Индекс физического объема </t>
  </si>
  <si>
    <t xml:space="preserve">Индекс-дефлятор*</t>
  </si>
  <si>
    <t xml:space="preserve">Объем инвестиций в основной капитал за счет всех источников -  всего</t>
  </si>
  <si>
    <t xml:space="preserve">темп роста </t>
  </si>
  <si>
    <t xml:space="preserve">Уровень жизни населения </t>
  </si>
  <si>
    <t xml:space="preserve">Численность постоянного населения среднегодовая - всего</t>
  </si>
  <si>
    <t xml:space="preserve">тыс. чел.</t>
  </si>
  <si>
    <t xml:space="preserve">Среднесписочная численность работников (без внешних совместителей) по полному кругу организаций</t>
  </si>
  <si>
    <t xml:space="preserve">Среднемесячная начисленная заработная плата (без выплат социального характера) по полному кругу организаций</t>
  </si>
  <si>
    <t xml:space="preserve">руб.</t>
  </si>
  <si>
    <t xml:space="preserve">Фонд начисленной заработной платы по полному кругу организаций</t>
  </si>
  <si>
    <t xml:space="preserve">Фонд начисленной заработной платы работников малых предприятий (с учетом микропредприятий)</t>
  </si>
  <si>
    <t xml:space="preserve">* - данные Минэкономразвития России;</t>
  </si>
  <si>
    <t xml:space="preserve">** - оценочные данные.</t>
  </si>
  <si>
    <t xml:space="preserve">Председатель комитета экономического развития</t>
  </si>
  <si>
    <t xml:space="preserve">И.А. Трофимова</t>
  </si>
  <si>
    <t xml:space="preserve">Рогожникова В.В.  6-21-68</t>
  </si>
  <si>
    <t xml:space="preserve">Жилкина А.А. 6-33-36</t>
  </si>
  <si>
    <t xml:space="preserve">Бондарева В.В. 6-42-41</t>
  </si>
  <si>
    <t xml:space="preserve">                                              Согласовано</t>
  </si>
  <si>
    <t xml:space="preserve">Начальник ЭО                                                   Т.Н. Кудрявцева</t>
  </si>
  <si>
    <t xml:space="preserve">Начальник ОТ                                                   М.Ю. Снегерева</t>
  </si>
  <si>
    <t xml:space="preserve">Начальник ОПРиП                                           Я.В. Дорофее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_р_."/>
    <numFmt numFmtId="167" formatCode="#,##0.000_р_."/>
    <numFmt numFmtId="168" formatCode="0.0000"/>
    <numFmt numFmtId="169" formatCode="#,##0.0"/>
    <numFmt numFmtId="170" formatCode="@"/>
    <numFmt numFmtId="171" formatCode="0.000"/>
    <numFmt numFmtId="172" formatCode="General"/>
    <numFmt numFmtId="173" formatCode="0"/>
    <numFmt numFmtId="174" formatCode="#,##0_р_.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color rgb="FF969696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color rgb="FF969696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gozhnikova/Desktop/&#1052;&#1086;&#1080;%20&#1076;&#1086;&#1082;&#1091;&#1084;&#1077;&#1085;&#1090;&#1099;/Documents/&#1055;&#1088;&#1086;&#1075;&#1085;&#1086;&#1079;%202025-2027/&#1060;&#1086;&#1088;&#1084;&#1072;%20&#1055;&#1088;&#1086;&#1075;&#1085;&#1086;&#1079;&#1072;-2025-20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 2025-2027"/>
      <sheetName val="Приложение 2"/>
      <sheetName val="Приложение 3 (расчет ИФО)"/>
      <sheetName val="Прил 4 (показатели предприятий)"/>
      <sheetName val="Прил 5 Прогноз по поселениям"/>
      <sheetName val="Прил 6 Инвестпроекты"/>
    </sheetNames>
    <sheetDataSet>
      <sheetData sheetId="0">
        <row r="10">
          <cell r="D10">
            <v>47698.018934805</v>
          </cell>
          <cell r="E10">
            <v>52792.6447841772</v>
          </cell>
        </row>
        <row r="10">
          <cell r="G10">
            <v>54847.3896186245</v>
          </cell>
          <cell r="H10">
            <v>56909.8003326857</v>
          </cell>
          <cell r="I10">
            <v>58937.383753943</v>
          </cell>
        </row>
        <row r="25">
          <cell r="D25">
            <v>22815.9</v>
          </cell>
          <cell r="E25">
            <v>25539.4</v>
          </cell>
        </row>
        <row r="25">
          <cell r="G25">
            <v>25784</v>
          </cell>
          <cell r="H25">
            <v>26828.021</v>
          </cell>
          <cell r="I25">
            <v>27882.3</v>
          </cell>
        </row>
        <row r="26">
          <cell r="D26">
            <v>2062.79329619393</v>
          </cell>
          <cell r="E26">
            <v>2283.12026748944</v>
          </cell>
        </row>
        <row r="26">
          <cell r="G26">
            <v>2371.98169118253</v>
          </cell>
          <cell r="H26">
            <v>2461.1746407006</v>
          </cell>
          <cell r="I26">
            <v>2548.86141642519</v>
          </cell>
        </row>
        <row r="30">
          <cell r="D30">
            <v>109.17148901906</v>
          </cell>
          <cell r="E30">
            <v>107.775444264827</v>
          </cell>
        </row>
        <row r="30">
          <cell r="G30">
            <v>105.487583100645</v>
          </cell>
          <cell r="H30">
            <v>100.705552981941</v>
          </cell>
          <cell r="I30">
            <v>100.725305649873</v>
          </cell>
        </row>
        <row r="33">
          <cell r="D33">
            <v>6107.33754260933</v>
          </cell>
          <cell r="E33">
            <v>6528.77273304937</v>
          </cell>
        </row>
        <row r="33">
          <cell r="G33">
            <v>6842.15782423574</v>
          </cell>
          <cell r="H33">
            <v>7067.88023243552</v>
          </cell>
          <cell r="I33">
            <v>7251.72091847885</v>
          </cell>
        </row>
        <row r="36">
          <cell r="D36">
            <v>10177.1273262122</v>
          </cell>
          <cell r="E36">
            <v>11752.26713013</v>
          </cell>
        </row>
        <row r="36">
          <cell r="G36">
            <v>12761.1653416199</v>
          </cell>
          <cell r="H36">
            <v>13106.2565152332</v>
          </cell>
          <cell r="I36">
            <v>13455.5178908537</v>
          </cell>
        </row>
        <row r="39">
          <cell r="D39">
            <v>815.0841</v>
          </cell>
          <cell r="E39">
            <v>862.3589778</v>
          </cell>
        </row>
        <row r="39">
          <cell r="G39">
            <v>909.788721579</v>
          </cell>
          <cell r="H39">
            <v>943.450904277423</v>
          </cell>
          <cell r="I39">
            <v>979.302038639965</v>
          </cell>
        </row>
        <row r="42">
          <cell r="D42">
            <v>633.272</v>
          </cell>
          <cell r="E42">
            <v>665.359</v>
          </cell>
        </row>
        <row r="42">
          <cell r="G42">
            <v>741.279</v>
          </cell>
          <cell r="H42">
            <v>802.6469</v>
          </cell>
          <cell r="I42">
            <v>869.63159</v>
          </cell>
        </row>
        <row r="47">
          <cell r="D47">
            <v>3610</v>
          </cell>
          <cell r="E47">
            <v>3841.0216</v>
          </cell>
        </row>
        <row r="47">
          <cell r="G47">
            <v>4287.0828096</v>
          </cell>
          <cell r="H47">
            <v>4514.2396985088</v>
          </cell>
          <cell r="I47">
            <v>4717.3959849417</v>
          </cell>
        </row>
        <row r="48">
          <cell r="D48">
            <v>12152</v>
          </cell>
          <cell r="E48">
            <v>24600</v>
          </cell>
        </row>
        <row r="48">
          <cell r="G48">
            <v>14482</v>
          </cell>
          <cell r="H48">
            <v>15206</v>
          </cell>
          <cell r="I48">
            <v>17031</v>
          </cell>
        </row>
        <row r="54">
          <cell r="D54">
            <v>16676.6051530232</v>
          </cell>
          <cell r="E54">
            <v>17840.841991474</v>
          </cell>
        </row>
        <row r="54">
          <cell r="G54">
            <v>18116.438210134</v>
          </cell>
          <cell r="H54">
            <v>18670.3780281154</v>
          </cell>
          <cell r="I54">
            <v>19259.7754177033</v>
          </cell>
        </row>
        <row r="55">
          <cell r="D55">
            <v>101.227926078029</v>
          </cell>
          <cell r="E55">
            <v>100.297941867011</v>
          </cell>
        </row>
        <row r="55">
          <cell r="G55">
            <v>102.71333681197</v>
          </cell>
          <cell r="H55">
            <v>101.108443474109</v>
          </cell>
          <cell r="I55">
            <v>100.914279142648</v>
          </cell>
        </row>
        <row r="76">
          <cell r="C76">
            <v>1783.8</v>
          </cell>
          <cell r="D76">
            <v>1476.8</v>
          </cell>
          <cell r="E76">
            <v>1600.8512</v>
          </cell>
        </row>
        <row r="76">
          <cell r="G76">
            <v>1717.7133376</v>
          </cell>
          <cell r="H76">
            <v>1808.7521444928</v>
          </cell>
          <cell r="I76">
            <v>1888.3372388504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75" zoomScalePageLayoutView="93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3" min="2" style="1" width="14.14"/>
    <col collapsed="false" customWidth="true" hidden="false" outlineLevel="0" max="4" min="4" style="1" width="15.41"/>
    <col collapsed="false" customWidth="true" hidden="false" outlineLevel="0" max="5" min="5" style="1" width="16.56"/>
    <col collapsed="false" customWidth="true" hidden="false" outlineLevel="0" max="6" min="6" style="1" width="14.85"/>
    <col collapsed="false" customWidth="true" hidden="false" outlineLevel="0" max="7" min="7" style="1" width="14.41"/>
    <col collapsed="false" customWidth="true" hidden="false" outlineLevel="0" max="8" min="8" style="2" width="14.85"/>
    <col collapsed="false" customWidth="true" hidden="false" outlineLevel="0" max="9" min="9" style="2" width="14.28"/>
    <col collapsed="false" customWidth="true" hidden="false" outlineLevel="0" max="10" min="10" style="2" width="11.28"/>
    <col collapsed="false" customWidth="true" hidden="false" outlineLevel="0" max="11" min="11" style="2" width="14.28"/>
    <col collapsed="false" customWidth="true" hidden="false" outlineLevel="0" max="12" min="12" style="2" width="10.56"/>
    <col collapsed="false" customWidth="true" hidden="false" outlineLevel="0" max="15" min="13" style="3" width="11.7"/>
    <col collapsed="false" customWidth="true" hidden="false" outlineLevel="0" max="16" min="16" style="3" width="9.28"/>
    <col collapsed="false" customWidth="true" hidden="false" outlineLevel="0" max="17" min="17" style="3" width="9.14"/>
  </cols>
  <sheetData>
    <row r="1" customFormat="false" ht="97.5" hidden="true" customHeight="true" outlineLevel="0" collapsed="false">
      <c r="A1" s="4"/>
      <c r="B1" s="4"/>
      <c r="C1" s="4"/>
      <c r="D1" s="4"/>
      <c r="E1" s="5" t="s">
        <v>0</v>
      </c>
      <c r="F1" s="5"/>
      <c r="G1" s="5"/>
    </row>
    <row r="2" customFormat="false" ht="69" hidden="false" customHeight="true" outlineLevel="0" collapsed="false">
      <c r="A2" s="4"/>
      <c r="B2" s="4"/>
      <c r="C2" s="4"/>
      <c r="D2" s="4"/>
      <c r="E2" s="5" t="s">
        <v>1</v>
      </c>
      <c r="F2" s="5"/>
      <c r="G2" s="5"/>
    </row>
    <row r="3" customFormat="false" ht="5.25" hidden="false" customHeight="true" outlineLevel="0" collapsed="false">
      <c r="A3" s="4"/>
      <c r="B3" s="4"/>
      <c r="C3" s="4"/>
      <c r="D3" s="4"/>
      <c r="E3" s="6"/>
      <c r="F3" s="6"/>
      <c r="G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5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4.25" hidden="false" customHeight="true" outlineLevel="0" collapsed="false">
      <c r="A6" s="8"/>
      <c r="B6" s="8"/>
      <c r="C6" s="8"/>
      <c r="D6" s="8"/>
      <c r="E6" s="8"/>
    </row>
    <row r="7" customFormat="false" ht="21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9"/>
      <c r="G7" s="9"/>
      <c r="H7" s="11"/>
    </row>
    <row r="8" customFormat="false" ht="24" hidden="false" customHeight="true" outlineLevel="0" collapsed="false">
      <c r="A8" s="9"/>
      <c r="B8" s="10"/>
      <c r="C8" s="9"/>
      <c r="D8" s="9"/>
      <c r="E8" s="9" t="s">
        <v>9</v>
      </c>
      <c r="F8" s="9" t="s">
        <v>10</v>
      </c>
      <c r="G8" s="9" t="s">
        <v>11</v>
      </c>
      <c r="H8" s="12"/>
      <c r="I8" s="13"/>
    </row>
    <row r="9" customFormat="false" ht="22.9" hidden="false" customHeight="true" outlineLevel="0" collapsed="false">
      <c r="A9" s="9"/>
      <c r="B9" s="10"/>
      <c r="C9" s="9"/>
      <c r="D9" s="9"/>
      <c r="E9" s="9"/>
      <c r="F9" s="9" t="s">
        <v>12</v>
      </c>
      <c r="G9" s="9" t="s">
        <v>12</v>
      </c>
      <c r="H9" s="12"/>
      <c r="I9" s="13"/>
      <c r="M9" s="14"/>
      <c r="N9" s="14"/>
      <c r="O9" s="14"/>
      <c r="P9" s="14"/>
      <c r="Q9" s="14"/>
      <c r="R9" s="14"/>
      <c r="S9" s="14"/>
    </row>
    <row r="10" customFormat="false" ht="22.9" hidden="false" customHeight="true" outlineLevel="0" collapsed="false">
      <c r="A10" s="9"/>
      <c r="B10" s="10"/>
      <c r="C10" s="9"/>
      <c r="D10" s="9"/>
      <c r="E10" s="9"/>
      <c r="F10" s="9"/>
      <c r="G10" s="9"/>
      <c r="H10" s="12"/>
      <c r="I10" s="12"/>
      <c r="J10" s="13"/>
      <c r="K10" s="13"/>
      <c r="L10" s="13"/>
      <c r="M10" s="15"/>
      <c r="N10" s="15"/>
      <c r="O10" s="15"/>
      <c r="P10" s="14"/>
      <c r="Q10" s="14"/>
      <c r="R10" s="14"/>
      <c r="S10" s="14"/>
    </row>
    <row r="11" customFormat="false" ht="18.7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11"/>
      <c r="I11" s="13"/>
      <c r="J11" s="13"/>
      <c r="K11" s="13"/>
      <c r="L11" s="13"/>
      <c r="M11" s="15"/>
      <c r="N11" s="15"/>
      <c r="O11" s="15"/>
      <c r="P11" s="14"/>
      <c r="Q11" s="14"/>
      <c r="R11" s="14"/>
      <c r="S11" s="14"/>
    </row>
    <row r="12" customFormat="false" ht="37.5" hidden="false" customHeight="false" outlineLevel="0" collapsed="false">
      <c r="A12" s="16" t="s">
        <v>14</v>
      </c>
      <c r="B12" s="17" t="s">
        <v>15</v>
      </c>
      <c r="C12" s="18" t="n">
        <v>105.9</v>
      </c>
      <c r="D12" s="18" t="n">
        <v>106.6</v>
      </c>
      <c r="E12" s="18" t="n">
        <v>104.7</v>
      </c>
      <c r="F12" s="18" t="n">
        <v>104</v>
      </c>
      <c r="G12" s="18" t="n">
        <v>104</v>
      </c>
      <c r="H12" s="19"/>
      <c r="I12" s="19"/>
      <c r="J12" s="19"/>
      <c r="K12" s="19"/>
      <c r="L12" s="19"/>
      <c r="M12" s="20"/>
      <c r="N12" s="20"/>
      <c r="O12" s="15"/>
      <c r="P12" s="15"/>
      <c r="Q12" s="15"/>
      <c r="R12" s="14"/>
      <c r="S12" s="14"/>
    </row>
    <row r="13" customFormat="false" ht="39" hidden="false" customHeight="false" outlineLevel="0" collapsed="false">
      <c r="A13" s="21" t="s">
        <v>16</v>
      </c>
      <c r="B13" s="22" t="s">
        <v>17</v>
      </c>
      <c r="C13" s="23" t="s">
        <v>18</v>
      </c>
      <c r="D13" s="23" t="s">
        <v>18</v>
      </c>
      <c r="E13" s="23" t="s">
        <v>18</v>
      </c>
      <c r="F13" s="23" t="s">
        <v>18</v>
      </c>
      <c r="G13" s="23" t="s">
        <v>18</v>
      </c>
      <c r="H13" s="24"/>
      <c r="I13" s="24"/>
      <c r="J13" s="24"/>
      <c r="K13" s="24"/>
      <c r="L13" s="13"/>
      <c r="M13" s="15"/>
      <c r="N13" s="15"/>
      <c r="O13" s="15"/>
      <c r="P13" s="14"/>
      <c r="Q13" s="14"/>
      <c r="R13" s="14"/>
      <c r="S13" s="14"/>
    </row>
    <row r="14" customFormat="false" ht="37.5" hidden="false" customHeight="false" outlineLevel="0" collapsed="false">
      <c r="A14" s="25" t="s">
        <v>19</v>
      </c>
      <c r="B14" s="17" t="s">
        <v>15</v>
      </c>
      <c r="C14" s="23" t="s">
        <v>18</v>
      </c>
      <c r="D14" s="23" t="s">
        <v>18</v>
      </c>
      <c r="E14" s="23" t="s">
        <v>18</v>
      </c>
      <c r="F14" s="23" t="s">
        <v>18</v>
      </c>
      <c r="G14" s="23" t="s">
        <v>18</v>
      </c>
      <c r="H14" s="24"/>
      <c r="I14" s="13"/>
      <c r="J14" s="13"/>
      <c r="K14" s="13"/>
      <c r="L14" s="13"/>
      <c r="M14" s="15"/>
      <c r="N14" s="15"/>
      <c r="O14" s="15"/>
      <c r="P14" s="14"/>
      <c r="Q14" s="14"/>
      <c r="R14" s="14"/>
      <c r="S14" s="14"/>
    </row>
    <row r="15" customFormat="false" ht="16.5" hidden="false" customHeight="true" outlineLevel="0" collapsed="false">
      <c r="A15" s="25" t="s">
        <v>20</v>
      </c>
      <c r="B15" s="22"/>
      <c r="C15" s="23"/>
      <c r="D15" s="23"/>
      <c r="E15" s="23"/>
      <c r="F15" s="23"/>
      <c r="G15" s="23"/>
      <c r="H15" s="13"/>
      <c r="I15" s="13"/>
      <c r="J15" s="13"/>
      <c r="K15" s="13"/>
      <c r="L15" s="13"/>
      <c r="M15" s="15"/>
      <c r="N15" s="15"/>
      <c r="O15" s="15"/>
      <c r="P15" s="14"/>
      <c r="Q15" s="14"/>
      <c r="R15" s="14"/>
      <c r="S15" s="14"/>
    </row>
    <row r="16" customFormat="false" ht="18.75" hidden="false" customHeight="false" outlineLevel="0" collapsed="false">
      <c r="A16" s="26" t="s">
        <v>21</v>
      </c>
      <c r="B16" s="22" t="s">
        <v>17</v>
      </c>
      <c r="C16" s="23" t="n">
        <f aca="false">'[1]Прогноз 2025-2027'!$D$10</f>
        <v>47698.018934805</v>
      </c>
      <c r="D16" s="23" t="n">
        <f aca="false">'[1]Прогноз 2025-2027'!$E$10</f>
        <v>52792.6447841772</v>
      </c>
      <c r="E16" s="23" t="n">
        <f aca="false">'[1]Прогноз 2025-2027'!$G$10</f>
        <v>54847.3896186245</v>
      </c>
      <c r="F16" s="23" t="n">
        <f aca="false">'[1]Прогноз 2025-2027'!$H$10</f>
        <v>56909.8003326857</v>
      </c>
      <c r="G16" s="23" t="n">
        <f aca="false">'[1]Прогноз 2025-2027'!$I$10</f>
        <v>58937.383753943</v>
      </c>
      <c r="H16" s="12" t="n">
        <f aca="false">C16/40039.2*100</f>
        <v>119.128301601443</v>
      </c>
      <c r="I16" s="12" t="n">
        <f aca="false">D16/C16*100</f>
        <v>110.681000937032</v>
      </c>
      <c r="J16" s="12" t="n">
        <f aca="false">E16/D16*100</f>
        <v>103.892104369552</v>
      </c>
      <c r="K16" s="12" t="n">
        <f aca="false">F16/E16*100</f>
        <v>103.760271415653</v>
      </c>
      <c r="L16" s="12" t="n">
        <f aca="false">G16/F16*100</f>
        <v>103.562801853818</v>
      </c>
      <c r="M16" s="15"/>
      <c r="N16" s="15"/>
      <c r="O16" s="15"/>
      <c r="P16" s="14"/>
      <c r="Q16" s="14"/>
      <c r="R16" s="14"/>
      <c r="S16" s="14"/>
    </row>
    <row r="17" s="33" customFormat="true" ht="18.75" hidden="false" customHeight="false" outlineLevel="0" collapsed="false">
      <c r="A17" s="27" t="s">
        <v>22</v>
      </c>
      <c r="B17" s="28" t="s">
        <v>17</v>
      </c>
      <c r="C17" s="29" t="n">
        <f aca="false">'[1]Прогноз 2025-2027'!$D$25</f>
        <v>22815.9</v>
      </c>
      <c r="D17" s="29" t="n">
        <f aca="false">'[1]Прогноз 2025-2027'!$E$25</f>
        <v>25539.4</v>
      </c>
      <c r="E17" s="29" t="n">
        <f aca="false">'[1]Прогноз 2025-2027'!$G$25</f>
        <v>25784</v>
      </c>
      <c r="F17" s="29" t="n">
        <f aca="false">'[1]Прогноз 2025-2027'!$H$25</f>
        <v>26828.021</v>
      </c>
      <c r="G17" s="29" t="n">
        <f aca="false">'[1]Прогноз 2025-2027'!$I$25</f>
        <v>27882.3</v>
      </c>
      <c r="H17" s="30" t="n">
        <f aca="false">E17/E16*100</f>
        <v>47.0104414800527</v>
      </c>
      <c r="I17" s="30" t="n">
        <f aca="false">F17/F16*100</f>
        <v>47.1413022768796</v>
      </c>
      <c r="J17" s="30" t="n">
        <f aca="false">G17/G16*100</f>
        <v>47.3083435742677</v>
      </c>
      <c r="K17" s="30"/>
      <c r="L17" s="30"/>
      <c r="M17" s="31"/>
      <c r="N17" s="31"/>
      <c r="O17" s="31"/>
      <c r="P17" s="32"/>
      <c r="Q17" s="32"/>
      <c r="R17" s="32"/>
      <c r="S17" s="32"/>
    </row>
    <row r="18" s="38" customFormat="true" ht="37.5" hidden="false" customHeight="false" outlineLevel="0" collapsed="false">
      <c r="A18" s="34" t="s">
        <v>23</v>
      </c>
      <c r="B18" s="35" t="s">
        <v>17</v>
      </c>
      <c r="C18" s="23" t="s">
        <v>18</v>
      </c>
      <c r="D18" s="23" t="s">
        <v>18</v>
      </c>
      <c r="E18" s="23" t="s">
        <v>18</v>
      </c>
      <c r="F18" s="23" t="s">
        <v>18</v>
      </c>
      <c r="G18" s="23" t="s">
        <v>18</v>
      </c>
      <c r="H18" s="12"/>
      <c r="I18" s="12"/>
      <c r="J18" s="12"/>
      <c r="K18" s="13"/>
      <c r="L18" s="13"/>
      <c r="M18" s="36"/>
      <c r="N18" s="36"/>
      <c r="O18" s="36"/>
      <c r="P18" s="36"/>
      <c r="Q18" s="37"/>
      <c r="R18" s="37"/>
      <c r="S18" s="37"/>
    </row>
    <row r="19" customFormat="false" ht="37.5" hidden="false" customHeight="false" outlineLevel="0" collapsed="false">
      <c r="A19" s="39" t="s">
        <v>24</v>
      </c>
      <c r="B19" s="22" t="s">
        <v>17</v>
      </c>
      <c r="C19" s="23" t="s">
        <v>18</v>
      </c>
      <c r="D19" s="23" t="s">
        <v>18</v>
      </c>
      <c r="E19" s="23" t="s">
        <v>18</v>
      </c>
      <c r="F19" s="23" t="s">
        <v>18</v>
      </c>
      <c r="G19" s="23" t="s">
        <v>18</v>
      </c>
      <c r="H19" s="13"/>
      <c r="I19" s="13"/>
      <c r="J19" s="13"/>
      <c r="K19" s="13"/>
      <c r="L19" s="13"/>
      <c r="M19" s="15"/>
      <c r="N19" s="15"/>
      <c r="O19" s="15"/>
      <c r="P19" s="14"/>
      <c r="Q19" s="14"/>
      <c r="R19" s="14"/>
      <c r="S19" s="14"/>
    </row>
    <row r="20" customFormat="false" ht="18.75" hidden="false" customHeight="false" outlineLevel="0" collapsed="false">
      <c r="A20" s="25" t="s">
        <v>20</v>
      </c>
      <c r="B20" s="22"/>
      <c r="C20" s="23"/>
      <c r="D20" s="23"/>
      <c r="E20" s="23"/>
      <c r="F20" s="23"/>
      <c r="G20" s="40"/>
      <c r="H20" s="13"/>
      <c r="I20" s="13"/>
      <c r="J20" s="13"/>
      <c r="K20" s="13"/>
      <c r="L20" s="13"/>
      <c r="M20" s="15"/>
      <c r="N20" s="15"/>
      <c r="O20" s="15"/>
      <c r="P20" s="14"/>
      <c r="Q20" s="14"/>
      <c r="R20" s="14"/>
      <c r="S20" s="14"/>
    </row>
    <row r="21" customFormat="false" ht="18.75" hidden="false" customHeight="false" outlineLevel="0" collapsed="false">
      <c r="A21" s="41" t="s">
        <v>21</v>
      </c>
      <c r="B21" s="22" t="s">
        <v>17</v>
      </c>
      <c r="C21" s="42" t="n">
        <f aca="false">'[1]Прогноз 2025-2027'!$D$26</f>
        <v>2062.79329619393</v>
      </c>
      <c r="D21" s="23" t="n">
        <f aca="false">'[1]Прогноз 2025-2027'!$E$26</f>
        <v>2283.12026748944</v>
      </c>
      <c r="E21" s="23" t="n">
        <f aca="false">'[1]Прогноз 2025-2027'!$G$26</f>
        <v>2371.98169118253</v>
      </c>
      <c r="F21" s="23" t="n">
        <f aca="false">'[1]Прогноз 2025-2027'!$H$26</f>
        <v>2461.1746407006</v>
      </c>
      <c r="G21" s="23" t="n">
        <f aca="false">'[1]Прогноз 2025-2027'!$I$26</f>
        <v>2548.86141642519</v>
      </c>
      <c r="H21" s="43" t="n">
        <f aca="false">1497/34252.6</f>
        <v>0.0437047114671587</v>
      </c>
      <c r="I21" s="44" t="s">
        <v>25</v>
      </c>
      <c r="J21" s="44"/>
      <c r="K21" s="45"/>
      <c r="L21" s="13"/>
      <c r="M21" s="15"/>
      <c r="N21" s="15"/>
      <c r="O21" s="15"/>
      <c r="P21" s="14"/>
      <c r="Q21" s="14"/>
      <c r="R21" s="14"/>
      <c r="S21" s="14"/>
    </row>
    <row r="22" customFormat="false" ht="37.5" hidden="false" customHeight="false" outlineLevel="0" collapsed="false">
      <c r="A22" s="41" t="s">
        <v>23</v>
      </c>
      <c r="B22" s="22" t="s">
        <v>17</v>
      </c>
      <c r="C22" s="23" t="s">
        <v>18</v>
      </c>
      <c r="D22" s="23" t="s">
        <v>18</v>
      </c>
      <c r="E22" s="23" t="s">
        <v>18</v>
      </c>
      <c r="F22" s="23" t="s">
        <v>18</v>
      </c>
      <c r="G22" s="23" t="s">
        <v>18</v>
      </c>
      <c r="H22" s="45"/>
      <c r="I22" s="45"/>
      <c r="J22" s="45"/>
      <c r="K22" s="45"/>
      <c r="L22" s="13"/>
      <c r="M22" s="15"/>
      <c r="N22" s="15"/>
      <c r="O22" s="15"/>
      <c r="P22" s="14"/>
      <c r="Q22" s="14"/>
      <c r="R22" s="14"/>
      <c r="S22" s="14"/>
    </row>
    <row r="23" customFormat="false" ht="18.75" hidden="false" customHeight="true" outlineLevel="0" collapsed="false">
      <c r="A23" s="9" t="s">
        <v>26</v>
      </c>
      <c r="B23" s="9"/>
      <c r="C23" s="9"/>
      <c r="D23" s="9"/>
      <c r="E23" s="9"/>
      <c r="F23" s="9"/>
      <c r="G23" s="9"/>
      <c r="H23" s="11"/>
      <c r="I23" s="13"/>
      <c r="J23" s="13"/>
      <c r="K23" s="13"/>
      <c r="L23" s="13"/>
      <c r="M23" s="15"/>
      <c r="N23" s="15"/>
      <c r="O23" s="15"/>
      <c r="P23" s="14"/>
      <c r="Q23" s="14"/>
      <c r="R23" s="14"/>
      <c r="S23" s="14"/>
    </row>
    <row r="24" customFormat="false" ht="18.75" hidden="false" customHeight="false" outlineLevel="0" collapsed="false">
      <c r="A24" s="46" t="s">
        <v>27</v>
      </c>
      <c r="B24" s="9"/>
      <c r="C24" s="9"/>
      <c r="D24" s="9"/>
      <c r="E24" s="9"/>
      <c r="F24" s="9"/>
      <c r="G24" s="9"/>
      <c r="H24" s="13"/>
      <c r="I24" s="13"/>
      <c r="J24" s="13"/>
      <c r="K24" s="13"/>
      <c r="L24" s="13"/>
      <c r="M24" s="15"/>
      <c r="N24" s="15"/>
      <c r="O24" s="15"/>
      <c r="P24" s="14"/>
      <c r="Q24" s="14"/>
      <c r="R24" s="14"/>
      <c r="S24" s="14"/>
    </row>
    <row r="25" customFormat="false" ht="44.25" hidden="false" customHeight="true" outlineLevel="0" collapsed="false">
      <c r="A25" s="27" t="s">
        <v>28</v>
      </c>
      <c r="B25" s="22" t="s">
        <v>17</v>
      </c>
      <c r="C25" s="23" t="n">
        <f aca="false">C29+C32+C35+C38</f>
        <v>17732.8209688215</v>
      </c>
      <c r="D25" s="23" t="n">
        <f aca="false">D29+D32+D35+D38</f>
        <v>19808.7578409794</v>
      </c>
      <c r="E25" s="23" t="n">
        <f aca="false">E29+E32+E35+E38</f>
        <v>21254.3908874346</v>
      </c>
      <c r="F25" s="23" t="n">
        <f aca="false">F29+F32+F35+F38</f>
        <v>21920.2345519462</v>
      </c>
      <c r="G25" s="23" t="n">
        <f aca="false">G29+G32+G35+G38</f>
        <v>22556.1724379726</v>
      </c>
      <c r="H25" s="47"/>
      <c r="I25" s="47"/>
      <c r="J25" s="13"/>
      <c r="K25" s="13"/>
      <c r="L25" s="13"/>
      <c r="M25" s="15"/>
      <c r="N25" s="15"/>
      <c r="O25" s="15"/>
      <c r="P25" s="14"/>
      <c r="Q25" s="14"/>
      <c r="R25" s="14"/>
      <c r="S25" s="14"/>
    </row>
    <row r="26" customFormat="false" ht="37.5" hidden="false" customHeight="false" outlineLevel="0" collapsed="false">
      <c r="A26" s="27" t="s">
        <v>29</v>
      </c>
      <c r="B26" s="17" t="s">
        <v>15</v>
      </c>
      <c r="C26" s="18" t="n">
        <f aca="false">'[1]Прогноз 2025-2027'!$D$30</f>
        <v>109.17148901906</v>
      </c>
      <c r="D26" s="18" t="n">
        <f aca="false">'[1]Прогноз 2025-2027'!$E$30</f>
        <v>107.775444264827</v>
      </c>
      <c r="E26" s="18" t="n">
        <f aca="false">'[1]Прогноз 2025-2027'!$G$30</f>
        <v>105.487583100645</v>
      </c>
      <c r="F26" s="18" t="n">
        <f aca="false">'[1]Прогноз 2025-2027'!$H$30</f>
        <v>100.705552981941</v>
      </c>
      <c r="G26" s="18" t="n">
        <f aca="false">'[1]Прогноз 2025-2027'!$I$30</f>
        <v>100.725305649873</v>
      </c>
      <c r="H26" s="13"/>
      <c r="I26" s="13"/>
      <c r="J26" s="13"/>
      <c r="K26" s="13"/>
      <c r="L26" s="13"/>
      <c r="M26" s="15"/>
      <c r="N26" s="15"/>
      <c r="O26" s="15"/>
      <c r="P26" s="14"/>
      <c r="Q26" s="14"/>
      <c r="R26" s="14"/>
      <c r="S26" s="14"/>
    </row>
    <row r="27" customFormat="false" ht="18.75" hidden="false" customHeight="false" outlineLevel="0" collapsed="false">
      <c r="A27" s="26" t="s">
        <v>30</v>
      </c>
      <c r="B27" s="22"/>
      <c r="C27" s="9"/>
      <c r="D27" s="9"/>
      <c r="E27" s="9"/>
      <c r="F27" s="9"/>
      <c r="G27" s="9"/>
      <c r="M27" s="14"/>
      <c r="N27" s="14"/>
      <c r="O27" s="14"/>
      <c r="P27" s="14"/>
      <c r="Q27" s="14"/>
      <c r="R27" s="14"/>
      <c r="S27" s="14"/>
    </row>
    <row r="28" customFormat="false" ht="18.75" hidden="false" customHeight="false" outlineLevel="0" collapsed="false">
      <c r="A28" s="46" t="s">
        <v>31</v>
      </c>
      <c r="B28" s="22"/>
      <c r="C28" s="41"/>
      <c r="D28" s="41"/>
      <c r="E28" s="41"/>
      <c r="F28" s="41"/>
      <c r="G28" s="26"/>
      <c r="M28" s="14"/>
      <c r="N28" s="14"/>
      <c r="O28" s="14"/>
      <c r="P28" s="14"/>
      <c r="Q28" s="14"/>
      <c r="R28" s="14"/>
      <c r="S28" s="14"/>
    </row>
    <row r="29" customFormat="false" ht="37.5" hidden="false" customHeight="false" outlineLevel="0" collapsed="false">
      <c r="A29" s="48" t="s">
        <v>32</v>
      </c>
      <c r="B29" s="22" t="s">
        <v>17</v>
      </c>
      <c r="C29" s="23" t="n">
        <f aca="false">'[1]Прогноз 2025-2027'!$D$33</f>
        <v>6107.33754260933</v>
      </c>
      <c r="D29" s="23" t="n">
        <f aca="false">'[1]Прогноз 2025-2027'!$E$33</f>
        <v>6528.77273304937</v>
      </c>
      <c r="E29" s="23" t="n">
        <f aca="false">'[1]Прогноз 2025-2027'!$G$33</f>
        <v>6842.15782423574</v>
      </c>
      <c r="F29" s="23" t="n">
        <f aca="false">'[1]Прогноз 2025-2027'!$H$33</f>
        <v>7067.88023243552</v>
      </c>
      <c r="G29" s="23" t="n">
        <f aca="false">'[1]Прогноз 2025-2027'!$I$33</f>
        <v>7251.72091847885</v>
      </c>
      <c r="M29" s="14"/>
      <c r="N29" s="14"/>
      <c r="O29" s="14"/>
      <c r="P29" s="14"/>
      <c r="Q29" s="14"/>
      <c r="R29" s="14"/>
      <c r="S29" s="14"/>
    </row>
    <row r="30" customFormat="false" ht="37.5" hidden="false" customHeight="false" outlineLevel="0" collapsed="false">
      <c r="A30" s="48" t="s">
        <v>33</v>
      </c>
      <c r="B30" s="17" t="s">
        <v>34</v>
      </c>
      <c r="C30" s="49" t="s">
        <v>18</v>
      </c>
      <c r="D30" s="49" t="s">
        <v>18</v>
      </c>
      <c r="E30" s="49" t="s">
        <v>18</v>
      </c>
      <c r="F30" s="49" t="s">
        <v>18</v>
      </c>
      <c r="G30" s="49" t="s">
        <v>18</v>
      </c>
      <c r="M30" s="14"/>
      <c r="N30" s="14"/>
      <c r="O30" s="14"/>
      <c r="P30" s="14"/>
      <c r="Q30" s="14"/>
      <c r="R30" s="14"/>
      <c r="S30" s="14"/>
    </row>
    <row r="31" customFormat="false" ht="18.75" hidden="false" customHeight="false" outlineLevel="0" collapsed="false">
      <c r="A31" s="46" t="s">
        <v>35</v>
      </c>
      <c r="B31" s="22"/>
      <c r="C31" s="41"/>
      <c r="D31" s="41"/>
      <c r="E31" s="41"/>
      <c r="F31" s="41"/>
      <c r="G31" s="26"/>
      <c r="M31" s="14"/>
      <c r="N31" s="14"/>
      <c r="O31" s="14"/>
      <c r="P31" s="14"/>
      <c r="Q31" s="14"/>
      <c r="R31" s="14"/>
      <c r="S31" s="14"/>
    </row>
    <row r="32" customFormat="false" ht="37.5" hidden="false" customHeight="false" outlineLevel="0" collapsed="false">
      <c r="A32" s="48" t="s">
        <v>32</v>
      </c>
      <c r="B32" s="22" t="s">
        <v>17</v>
      </c>
      <c r="C32" s="23" t="n">
        <f aca="false">'[1]Прогноз 2025-2027'!$D$36</f>
        <v>10177.1273262122</v>
      </c>
      <c r="D32" s="23" t="n">
        <f aca="false">'[1]Прогноз 2025-2027'!$E$36</f>
        <v>11752.26713013</v>
      </c>
      <c r="E32" s="23" t="n">
        <f aca="false">'[1]Прогноз 2025-2027'!$G$36</f>
        <v>12761.1653416199</v>
      </c>
      <c r="F32" s="23" t="n">
        <f aca="false">'[1]Прогноз 2025-2027'!$H$36</f>
        <v>13106.2565152332</v>
      </c>
      <c r="G32" s="23" t="n">
        <f aca="false">'[1]Прогноз 2025-2027'!$I$36</f>
        <v>13455.5178908537</v>
      </c>
      <c r="M32" s="14"/>
      <c r="N32" s="14"/>
      <c r="O32" s="14"/>
      <c r="P32" s="14"/>
      <c r="Q32" s="14"/>
      <c r="R32" s="14"/>
      <c r="S32" s="14"/>
    </row>
    <row r="33" customFormat="false" ht="37.5" hidden="false" customHeight="false" outlineLevel="0" collapsed="false">
      <c r="A33" s="48" t="s">
        <v>33</v>
      </c>
      <c r="B33" s="17" t="s">
        <v>15</v>
      </c>
      <c r="C33" s="18" t="n">
        <f aca="false">C26</f>
        <v>109.17148901906</v>
      </c>
      <c r="D33" s="18" t="n">
        <f aca="false">D26</f>
        <v>107.775444264827</v>
      </c>
      <c r="E33" s="18" t="n">
        <f aca="false">E26</f>
        <v>105.487583100645</v>
      </c>
      <c r="F33" s="18" t="n">
        <f aca="false">F26</f>
        <v>100.705552981941</v>
      </c>
      <c r="G33" s="18" t="n">
        <f aca="false">G26</f>
        <v>100.725305649873</v>
      </c>
    </row>
    <row r="34" customFormat="false" ht="37.5" hidden="false" customHeight="true" outlineLevel="0" collapsed="false">
      <c r="A34" s="46" t="s">
        <v>36</v>
      </c>
      <c r="B34" s="22"/>
      <c r="C34" s="41"/>
      <c r="D34" s="41"/>
      <c r="E34" s="41"/>
      <c r="F34" s="41"/>
      <c r="G34" s="26"/>
    </row>
    <row r="35" customFormat="false" ht="37.5" hidden="false" customHeight="false" outlineLevel="0" collapsed="false">
      <c r="A35" s="48" t="s">
        <v>32</v>
      </c>
      <c r="B35" s="22" t="s">
        <v>17</v>
      </c>
      <c r="C35" s="18" t="n">
        <f aca="false">'[1]Прогноз 2025-2027'!$D$39</f>
        <v>815.0841</v>
      </c>
      <c r="D35" s="18" t="n">
        <f aca="false">'[1]Прогноз 2025-2027'!$E$39</f>
        <v>862.3589778</v>
      </c>
      <c r="E35" s="18" t="n">
        <f aca="false">'[1]Прогноз 2025-2027'!$G$39</f>
        <v>909.788721579</v>
      </c>
      <c r="F35" s="18" t="n">
        <f aca="false">'[1]Прогноз 2025-2027'!$H$39</f>
        <v>943.450904277423</v>
      </c>
      <c r="G35" s="18" t="n">
        <f aca="false">'[1]Прогноз 2025-2027'!$I$39</f>
        <v>979.302038639965</v>
      </c>
    </row>
    <row r="36" customFormat="false" ht="37.5" hidden="false" customHeight="false" outlineLevel="0" collapsed="false">
      <c r="A36" s="48" t="s">
        <v>33</v>
      </c>
      <c r="B36" s="17" t="s">
        <v>15</v>
      </c>
      <c r="C36" s="49" t="s">
        <v>18</v>
      </c>
      <c r="D36" s="49" t="s">
        <v>18</v>
      </c>
      <c r="E36" s="49" t="s">
        <v>18</v>
      </c>
      <c r="F36" s="49" t="s">
        <v>18</v>
      </c>
      <c r="G36" s="49" t="s">
        <v>18</v>
      </c>
    </row>
    <row r="37" customFormat="false" ht="37.5" hidden="false" customHeight="true" outlineLevel="0" collapsed="false">
      <c r="A37" s="46" t="s">
        <v>37</v>
      </c>
      <c r="B37" s="22"/>
      <c r="C37" s="41"/>
      <c r="D37" s="41"/>
      <c r="E37" s="41"/>
      <c r="F37" s="41"/>
      <c r="G37" s="26"/>
    </row>
    <row r="38" customFormat="false" ht="37.5" hidden="false" customHeight="false" outlineLevel="0" collapsed="false">
      <c r="A38" s="48" t="s">
        <v>32</v>
      </c>
      <c r="B38" s="22" t="s">
        <v>17</v>
      </c>
      <c r="C38" s="18" t="n">
        <f aca="false">'[1]Прогноз 2025-2027'!$D$42</f>
        <v>633.272</v>
      </c>
      <c r="D38" s="18" t="n">
        <f aca="false">'[1]Прогноз 2025-2027'!$E$42</f>
        <v>665.359</v>
      </c>
      <c r="E38" s="18" t="n">
        <f aca="false">'[1]Прогноз 2025-2027'!$G$42</f>
        <v>741.279</v>
      </c>
      <c r="F38" s="18" t="n">
        <f aca="false">'[1]Прогноз 2025-2027'!$H$42</f>
        <v>802.6469</v>
      </c>
      <c r="G38" s="18" t="n">
        <f aca="false">'[1]Прогноз 2025-2027'!$I$42</f>
        <v>869.63159</v>
      </c>
    </row>
    <row r="39" customFormat="false" ht="37.5" hidden="false" customHeight="false" outlineLevel="0" collapsed="false">
      <c r="A39" s="48" t="s">
        <v>33</v>
      </c>
      <c r="B39" s="17" t="s">
        <v>15</v>
      </c>
      <c r="C39" s="49" t="s">
        <v>18</v>
      </c>
      <c r="D39" s="49" t="s">
        <v>18</v>
      </c>
      <c r="E39" s="49" t="s">
        <v>18</v>
      </c>
      <c r="F39" s="49" t="s">
        <v>18</v>
      </c>
      <c r="G39" s="49" t="s">
        <v>18</v>
      </c>
    </row>
    <row r="40" customFormat="false" ht="18.75" hidden="false" customHeight="false" outlineLevel="0" collapsed="false">
      <c r="A40" s="46" t="s">
        <v>38</v>
      </c>
      <c r="B40" s="50"/>
      <c r="C40" s="41"/>
      <c r="D40" s="41"/>
      <c r="E40" s="41"/>
      <c r="F40" s="41"/>
      <c r="G40" s="41"/>
    </row>
    <row r="41" customFormat="false" ht="37.5" hidden="false" customHeight="false" outlineLevel="0" collapsed="false">
      <c r="A41" s="25" t="s">
        <v>39</v>
      </c>
      <c r="B41" s="22" t="s">
        <v>17</v>
      </c>
      <c r="C41" s="51" t="n">
        <f aca="false">'[1]Прогноз 2025-2027'!$D$47</f>
        <v>3610</v>
      </c>
      <c r="D41" s="51" t="n">
        <f aca="false">'[1]Прогноз 2025-2027'!$E$47</f>
        <v>3841.0216</v>
      </c>
      <c r="E41" s="51" t="n">
        <f aca="false">'[1]Прогноз 2025-2027'!$G$47</f>
        <v>4287.0828096</v>
      </c>
      <c r="F41" s="51" t="n">
        <f aca="false">'[1]Прогноз 2025-2027'!$H$47</f>
        <v>4514.2396985088</v>
      </c>
      <c r="G41" s="51" t="n">
        <f aca="false">'[1]Прогноз 2025-2027'!$I$47</f>
        <v>4717.3959849417</v>
      </c>
      <c r="H41" s="2" t="n">
        <v>917.2</v>
      </c>
    </row>
    <row r="42" customFormat="false" ht="40.5" hidden="false" customHeight="true" outlineLevel="0" collapsed="false">
      <c r="A42" s="25" t="s">
        <v>19</v>
      </c>
      <c r="B42" s="17" t="s">
        <v>15</v>
      </c>
      <c r="C42" s="52" t="n">
        <f aca="false">C41/3411*100</f>
        <v>105.83406625623</v>
      </c>
      <c r="D42" s="18" t="n">
        <f aca="false">D41/C41*100</f>
        <v>106.399490304709</v>
      </c>
      <c r="E42" s="18" t="n">
        <f aca="false">E41/D41*100</f>
        <v>111.613087768108</v>
      </c>
      <c r="F42" s="18" t="n">
        <f aca="false">F41/E41*100</f>
        <v>105.298635435736</v>
      </c>
      <c r="G42" s="18" t="n">
        <f aca="false">G41/F41*100</f>
        <v>104.50034335793</v>
      </c>
    </row>
    <row r="43" customFormat="false" ht="18.75" hidden="false" customHeight="false" outlineLevel="0" collapsed="false">
      <c r="A43" s="25" t="s">
        <v>40</v>
      </c>
      <c r="B43" s="22" t="s">
        <v>41</v>
      </c>
      <c r="C43" s="51" t="n">
        <f aca="false">'[1]Прогноз 2025-2027'!$D$48</f>
        <v>12152</v>
      </c>
      <c r="D43" s="51" t="n">
        <f aca="false">'[1]Прогноз 2025-2027'!$E$48</f>
        <v>24600</v>
      </c>
      <c r="E43" s="51" t="n">
        <f aca="false">'[1]Прогноз 2025-2027'!$G$48</f>
        <v>14482</v>
      </c>
      <c r="F43" s="51" t="n">
        <f aca="false">'[1]Прогноз 2025-2027'!$H$48</f>
        <v>15206</v>
      </c>
      <c r="G43" s="51" t="n">
        <f aca="false">'[1]Прогноз 2025-2027'!$I$48</f>
        <v>17031</v>
      </c>
    </row>
    <row r="44" s="14" customFormat="true" ht="18.75" hidden="false" customHeight="false" outlineLevel="0" collapsed="false">
      <c r="A44" s="25" t="s">
        <v>42</v>
      </c>
      <c r="B44" s="22" t="s">
        <v>41</v>
      </c>
      <c r="C44" s="53" t="n">
        <f aca="false">C43/C52/1000</f>
        <v>0.166351813826146</v>
      </c>
      <c r="D44" s="53" t="n">
        <f aca="false">D43/D52/1000</f>
        <v>0.339760234241202</v>
      </c>
      <c r="E44" s="53" t="n">
        <f aca="false">E43/E52/1000</f>
        <v>0.204233595171276</v>
      </c>
      <c r="F44" s="53" t="n">
        <f aca="false">F43/F52/1000</f>
        <v>0.216612772261713</v>
      </c>
      <c r="G44" s="53" t="n">
        <f aca="false">G43/G52/1000</f>
        <v>0.244828428906171</v>
      </c>
      <c r="H44" s="2"/>
      <c r="I44" s="2"/>
      <c r="J44" s="2"/>
      <c r="K44" s="2"/>
      <c r="L44" s="2"/>
      <c r="M44" s="3"/>
      <c r="N44" s="3"/>
      <c r="O44" s="3"/>
      <c r="P44" s="3"/>
      <c r="Q44" s="3"/>
    </row>
    <row r="45" customFormat="false" ht="18.75" hidden="false" customHeight="false" outlineLevel="0" collapsed="false">
      <c r="A45" s="46" t="s">
        <v>43</v>
      </c>
      <c r="B45" s="50"/>
      <c r="C45" s="41"/>
      <c r="D45" s="41"/>
      <c r="E45" s="41"/>
      <c r="F45" s="41"/>
      <c r="G45" s="26"/>
      <c r="H45" s="13"/>
      <c r="I45" s="13"/>
    </row>
    <row r="46" customFormat="false" ht="18.75" hidden="false" customHeight="false" outlineLevel="0" collapsed="false">
      <c r="A46" s="25" t="s">
        <v>44</v>
      </c>
      <c r="B46" s="22" t="s">
        <v>17</v>
      </c>
      <c r="C46" s="23" t="n">
        <f aca="false">'[1]Прогноз 2025-2027'!$D$54</f>
        <v>16676.6051530232</v>
      </c>
      <c r="D46" s="23" t="n">
        <f aca="false">'[1]Прогноз 2025-2027'!$E$54</f>
        <v>17840.841991474</v>
      </c>
      <c r="E46" s="23" t="n">
        <f aca="false">'[1]Прогноз 2025-2027'!$G$54</f>
        <v>18116.438210134</v>
      </c>
      <c r="F46" s="23" t="n">
        <f aca="false">'[1]Прогноз 2025-2027'!$H$54</f>
        <v>18670.3780281154</v>
      </c>
      <c r="G46" s="54" t="n">
        <f aca="false">'[1]Прогноз 2025-2027'!$I$54</f>
        <v>19259.7754177033</v>
      </c>
      <c r="H46" s="24" t="s">
        <v>45</v>
      </c>
      <c r="I46" s="13"/>
    </row>
    <row r="47" customFormat="false" ht="37.5" hidden="false" customHeight="false" outlineLevel="0" collapsed="false">
      <c r="A47" s="25" t="s">
        <v>46</v>
      </c>
      <c r="B47" s="17" t="s">
        <v>15</v>
      </c>
      <c r="C47" s="52" t="n">
        <f aca="false">'[1]Прогноз 2025-2027'!$D$55</f>
        <v>101.227926078029</v>
      </c>
      <c r="D47" s="18" t="n">
        <f aca="false">'[1]Прогноз 2025-2027'!$E$55</f>
        <v>100.297941867011</v>
      </c>
      <c r="E47" s="18" t="n">
        <f aca="false">'[1]Прогноз 2025-2027'!$G$55</f>
        <v>102.71333681197</v>
      </c>
      <c r="F47" s="18" t="n">
        <f aca="false">'[1]Прогноз 2025-2027'!$H$55</f>
        <v>101.108443474109</v>
      </c>
      <c r="G47" s="18" t="n">
        <f aca="false">'[1]Прогноз 2025-2027'!$I$55</f>
        <v>100.914279142648</v>
      </c>
      <c r="H47" s="12"/>
      <c r="I47" s="13"/>
    </row>
    <row r="48" customFormat="false" ht="37.5" hidden="false" customHeight="false" outlineLevel="0" collapsed="false">
      <c r="A48" s="25" t="s">
        <v>47</v>
      </c>
      <c r="B48" s="17" t="s">
        <v>15</v>
      </c>
      <c r="C48" s="18" t="n">
        <v>104.6</v>
      </c>
      <c r="D48" s="18" t="n">
        <v>107.8</v>
      </c>
      <c r="E48" s="18" t="n">
        <v>104.7</v>
      </c>
      <c r="F48" s="18" t="n">
        <v>104.2</v>
      </c>
      <c r="G48" s="55" t="n">
        <v>104.1</v>
      </c>
      <c r="H48" s="13"/>
      <c r="I48" s="13"/>
    </row>
    <row r="49" customFormat="false" ht="39" hidden="false" customHeight="false" outlineLevel="0" collapsed="false">
      <c r="A49" s="21" t="s">
        <v>48</v>
      </c>
      <c r="B49" s="22" t="s">
        <v>17</v>
      </c>
      <c r="C49" s="23" t="n">
        <f aca="false">'[1]Прогноз 2025-2027'!$D$76</f>
        <v>1476.8</v>
      </c>
      <c r="D49" s="23" t="n">
        <f aca="false">'[1]Прогноз 2025-2027'!$E$76</f>
        <v>1600.8512</v>
      </c>
      <c r="E49" s="23" t="n">
        <f aca="false">'[1]Прогноз 2025-2027'!$G$76</f>
        <v>1717.7133376</v>
      </c>
      <c r="F49" s="23" t="n">
        <f aca="false">'[1]Прогноз 2025-2027'!$H$76</f>
        <v>1808.7521444928</v>
      </c>
      <c r="G49" s="54" t="n">
        <f aca="false">'[1]Прогноз 2025-2027'!$I$76</f>
        <v>1888.33723885048</v>
      </c>
      <c r="H49" s="56" t="n">
        <f aca="false">(D49/(C49/100*H50))*100</f>
        <v>101.308411214953</v>
      </c>
      <c r="I49" s="57" t="n">
        <f aca="false">(E49/(D49/100*I50))*100</f>
        <v>101.899335232669</v>
      </c>
      <c r="J49" s="2" t="n">
        <f aca="false">F49/(E49/100*F50)*100</f>
        <v>100</v>
      </c>
    </row>
    <row r="50" customFormat="false" ht="37.5" hidden="false" customHeight="false" outlineLevel="0" collapsed="false">
      <c r="A50" s="25" t="s">
        <v>49</v>
      </c>
      <c r="B50" s="17" t="s">
        <v>15</v>
      </c>
      <c r="C50" s="52" t="n">
        <f aca="false">C49/'[1]Прогноз 2025-2027'!$C$76*100</f>
        <v>82.7895503980267</v>
      </c>
      <c r="D50" s="18" t="n">
        <f aca="false">D49/C49*100</f>
        <v>108.4</v>
      </c>
      <c r="E50" s="18" t="n">
        <f aca="false">E49/D49*100</f>
        <v>107.3</v>
      </c>
      <c r="F50" s="18" t="n">
        <f aca="false">F49/E49*100</f>
        <v>105.3</v>
      </c>
      <c r="G50" s="18" t="n">
        <f aca="false">G49/F49*100</f>
        <v>104.4</v>
      </c>
      <c r="H50" s="2" t="n">
        <v>107</v>
      </c>
      <c r="I50" s="2" t="n">
        <v>105.3</v>
      </c>
      <c r="J50" s="2" t="n">
        <v>104.8</v>
      </c>
    </row>
    <row r="51" customFormat="false" ht="18.75" hidden="false" customHeight="true" outlineLevel="0" collapsed="false">
      <c r="A51" s="9" t="s">
        <v>50</v>
      </c>
      <c r="B51" s="9"/>
      <c r="C51" s="9"/>
      <c r="D51" s="9"/>
      <c r="E51" s="9"/>
      <c r="F51" s="9"/>
      <c r="G51" s="9"/>
      <c r="H51" s="11"/>
    </row>
    <row r="52" customFormat="false" ht="19.5" hidden="false" customHeight="false" outlineLevel="0" collapsed="false">
      <c r="A52" s="21" t="s">
        <v>51</v>
      </c>
      <c r="B52" s="22" t="s">
        <v>52</v>
      </c>
      <c r="C52" s="58" t="n">
        <v>73.05</v>
      </c>
      <c r="D52" s="58" t="n">
        <v>72.404</v>
      </c>
      <c r="E52" s="58" t="n">
        <v>70.909</v>
      </c>
      <c r="F52" s="58" t="n">
        <v>70.199</v>
      </c>
      <c r="G52" s="58" t="n">
        <v>69.563</v>
      </c>
    </row>
    <row r="53" customFormat="false" ht="39" hidden="false" customHeight="false" outlineLevel="0" collapsed="false">
      <c r="A53" s="59" t="s">
        <v>53</v>
      </c>
      <c r="B53" s="22" t="s">
        <v>52</v>
      </c>
      <c r="C53" s="34" t="n">
        <v>18.351</v>
      </c>
      <c r="D53" s="34" t="n">
        <v>18.557</v>
      </c>
      <c r="E53" s="58" t="n">
        <v>18.647</v>
      </c>
      <c r="F53" s="34" t="n">
        <v>18.716</v>
      </c>
      <c r="G53" s="58" t="n">
        <v>18.781</v>
      </c>
    </row>
    <row r="54" customFormat="false" ht="41.25" hidden="false" customHeight="true" outlineLevel="0" collapsed="false">
      <c r="A54" s="21" t="s">
        <v>54</v>
      </c>
      <c r="B54" s="22" t="s">
        <v>55</v>
      </c>
      <c r="C54" s="60" t="n">
        <f aca="false">ROUNDUP(C55/C53/12*1000,0)</f>
        <v>48048</v>
      </c>
      <c r="D54" s="60" t="n">
        <f aca="false">ROUNDUP(D55/D53/12*1000,0)</f>
        <v>53440</v>
      </c>
      <c r="E54" s="60" t="n">
        <f aca="false">ROUNDUP(E55/E53/12*1000,0)</f>
        <v>55929</v>
      </c>
      <c r="F54" s="60" t="n">
        <f aca="false">ROUNDUP(F55/F53/12*1000,0)</f>
        <v>59104</v>
      </c>
      <c r="G54" s="60" t="n">
        <f aca="false">ROUNDUP(G55/G53/12*1000,0)</f>
        <v>63447</v>
      </c>
      <c r="M54" s="14"/>
    </row>
    <row r="55" customFormat="false" ht="42.75" hidden="false" customHeight="true" outlineLevel="0" collapsed="false">
      <c r="A55" s="61" t="s">
        <v>56</v>
      </c>
      <c r="B55" s="22" t="s">
        <v>17</v>
      </c>
      <c r="C55" s="42" t="n">
        <v>10580.54</v>
      </c>
      <c r="D55" s="42" t="n">
        <v>11900.1</v>
      </c>
      <c r="E55" s="42" t="n">
        <v>12514.7</v>
      </c>
      <c r="F55" s="42" t="n">
        <v>13274.1</v>
      </c>
      <c r="G55" s="42" t="n">
        <v>14299</v>
      </c>
    </row>
    <row r="56" customFormat="false" ht="18.75" hidden="false" customHeight="false" outlineLevel="0" collapsed="false">
      <c r="A56" s="62" t="s">
        <v>30</v>
      </c>
      <c r="B56" s="63"/>
      <c r="C56" s="64"/>
      <c r="D56" s="64"/>
      <c r="E56" s="64"/>
      <c r="F56" s="64"/>
      <c r="G56" s="64"/>
    </row>
    <row r="57" customFormat="false" ht="37.5" hidden="false" customHeight="false" outlineLevel="0" collapsed="false">
      <c r="A57" s="62" t="s">
        <v>57</v>
      </c>
      <c r="B57" s="22" t="s">
        <v>17</v>
      </c>
      <c r="C57" s="42" t="n">
        <v>1966.1</v>
      </c>
      <c r="D57" s="42" t="n">
        <v>2080.1</v>
      </c>
      <c r="E57" s="42" t="n">
        <v>2169.4</v>
      </c>
      <c r="F57" s="42" t="n">
        <v>2254</v>
      </c>
      <c r="G57" s="42" t="n">
        <v>2341.9</v>
      </c>
    </row>
    <row r="58" customFormat="false" ht="20.25" hidden="false" customHeight="true" outlineLevel="0" collapsed="false">
      <c r="A58" s="65" t="s">
        <v>58</v>
      </c>
      <c r="B58" s="65"/>
      <c r="C58" s="65"/>
      <c r="D58" s="65"/>
      <c r="E58" s="65"/>
      <c r="F58" s="65"/>
      <c r="G58" s="65"/>
    </row>
    <row r="59" customFormat="false" ht="24" hidden="false" customHeight="true" outlineLevel="0" collapsed="false">
      <c r="A59" s="66" t="s">
        <v>59</v>
      </c>
      <c r="B59" s="66"/>
      <c r="C59" s="66"/>
      <c r="D59" s="66"/>
      <c r="E59" s="66"/>
      <c r="F59" s="66"/>
      <c r="G59" s="66"/>
    </row>
    <row r="60" customFormat="false" ht="20.25" hidden="false" customHeight="false" outlineLevel="0" collapsed="false">
      <c r="A60" s="67"/>
      <c r="B60" s="67"/>
      <c r="C60" s="67"/>
      <c r="D60" s="67"/>
      <c r="E60" s="67"/>
      <c r="F60" s="67"/>
      <c r="G60" s="67"/>
    </row>
    <row r="61" customFormat="false" ht="18.75" hidden="false" customHeight="true" outlineLevel="0" collapsed="false">
      <c r="A61" s="68" t="s">
        <v>60</v>
      </c>
      <c r="B61" s="68"/>
      <c r="C61" s="68"/>
      <c r="D61" s="68"/>
      <c r="E61" s="68" t="s">
        <v>61</v>
      </c>
      <c r="F61" s="68"/>
      <c r="G61" s="68"/>
    </row>
    <row r="62" customFormat="false" ht="21.75" hidden="false" customHeight="true" outlineLevel="0" collapsed="false">
      <c r="A62" s="1" t="s">
        <v>62</v>
      </c>
    </row>
    <row r="63" customFormat="false" ht="12.75" hidden="false" customHeight="false" outlineLevel="0" collapsed="false">
      <c r="A63" s="1" t="s">
        <v>63</v>
      </c>
    </row>
    <row r="64" customFormat="false" ht="12.75" hidden="false" customHeight="false" outlineLevel="0" collapsed="false">
      <c r="A64" s="1" t="s">
        <v>64</v>
      </c>
    </row>
    <row r="65" customFormat="false" ht="1.5" hidden="false" customHeight="true" outlineLevel="0" collapsed="false"/>
  </sheetData>
  <mergeCells count="18">
    <mergeCell ref="E1:G1"/>
    <mergeCell ref="E2:G2"/>
    <mergeCell ref="A4:G4"/>
    <mergeCell ref="A5:G5"/>
    <mergeCell ref="A7:A9"/>
    <mergeCell ref="B7:B9"/>
    <mergeCell ref="C7:C9"/>
    <mergeCell ref="D7:D9"/>
    <mergeCell ref="E7:G7"/>
    <mergeCell ref="E8:E9"/>
    <mergeCell ref="F8:F9"/>
    <mergeCell ref="G8:G9"/>
    <mergeCell ref="A11:G11"/>
    <mergeCell ref="A23:G23"/>
    <mergeCell ref="A51:G51"/>
    <mergeCell ref="A58:G58"/>
    <mergeCell ref="A59:G59"/>
    <mergeCell ref="A60:G60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69" t="s">
        <v>65</v>
      </c>
    </row>
    <row r="2" customFormat="false" ht="18.75" hidden="false" customHeight="false" outlineLevel="0" collapsed="false">
      <c r="A2" s="69"/>
    </row>
    <row r="3" customFormat="false" ht="18.75" hidden="false" customHeight="false" outlineLevel="0" collapsed="false">
      <c r="A3" s="69" t="s">
        <v>66</v>
      </c>
    </row>
    <row r="4" customFormat="false" ht="18.75" hidden="false" customHeight="false" outlineLevel="0" collapsed="false">
      <c r="A4" s="69"/>
    </row>
    <row r="5" customFormat="false" ht="18.75" hidden="false" customHeight="false" outlineLevel="0" collapsed="false">
      <c r="A5" s="70" t="s">
        <v>67</v>
      </c>
    </row>
    <row r="6" customFormat="false" ht="18" hidden="false" customHeight="false" outlineLevel="0" collapsed="false">
      <c r="A6" s="71"/>
    </row>
    <row r="7" customFormat="false" ht="18.75" hidden="false" customHeight="false" outlineLevel="0" collapsed="false">
      <c r="A7" s="69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8:26:24Z</dcterms:created>
  <dc:creator>User</dc:creator>
  <dc:description/>
  <dc:language>en-US</dc:language>
  <cp:lastModifiedBy>Рогожникова Вероника Валерьевна</cp:lastModifiedBy>
  <cp:lastPrinted>2024-11-08T02:53:26Z</cp:lastPrinted>
  <dcterms:modified xsi:type="dcterms:W3CDTF">2025-03-31T05:15:37Z</dcterms:modified>
  <cp:revision>0</cp:revision>
  <dc:subject/>
  <dc:title/>
</cp:coreProperties>
</file>