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M$497</definedName>
    <definedName function="false" hidden="false" localSheetId="0" name="Excel_BuiltIn__FilterDatabase" vbProcedure="false">ноябрь!$B$1:$B$512</definedName>
    <definedName function="false" hidden="false" localSheetId="0" name="Print_Area" vbProcedure="false">ноябрь!$A$1:$K$497</definedName>
    <definedName function="false" hidden="false" localSheetId="0" name="Print_Titles" vbProcedure="false">ноябрь!$8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01">
  <si>
    <t xml:space="preserve">                                                   Приложение № 1 к постановлению администрации города 
                                                              Усолье-Сибирское 04.07.2025 № 1174-па</t>
  </si>
  <si>
    <t xml:space="preserve">«Приложение № 3 к муниципальной программе города Усолье-Сибирское
 «Развитие образования» на 2019-2027 годы
</t>
  </si>
  <si>
    <t xml:space="preserve">Ресурсное обеспечение реализации муниципальной программы города Усолье-Сибирское «Развитие образования»
на 2019-2027 годы
</t>
  </si>
  <si>
    <t xml:space="preserve">Наименование программы, подпрограммы, основного мероприятия, мероприятия, проекта</t>
  </si>
  <si>
    <t xml:space="preserve">Ответственный исполнитель Программы, соисполнители Программы, участники Программы, участники подпрограммы</t>
  </si>
  <si>
    <t xml:space="preserve">Источники финансирования</t>
  </si>
  <si>
    <t xml:space="preserve">Общий объем финансирования руб.</t>
  </si>
  <si>
    <t xml:space="preserve">Объем финансирования, руб.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Муниципальная программа города Усолье-Сибирское «Развитие образования» на 2019-2027 годы</t>
  </si>
  <si>
    <t xml:space="preserve">Отдел образования</t>
  </si>
  <si>
    <t xml:space="preserve">Всего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Целевые средства</t>
  </si>
  <si>
    <t xml:space="preserve">1. Подпрограмма «Развитие дошкольного образования города Усолье-Сибирское» на 2019-2027 годы</t>
  </si>
  <si>
    <t xml:space="preserve">1.1. Обеспечение   деятельности дошкольных образовательных учреждений</t>
  </si>
  <si>
    <t xml:space="preserve">МБДОУ</t>
  </si>
  <si>
    <t xml:space="preserve">Областной бюджет </t>
  </si>
  <si>
    <t xml:space="preserve">1.1.1.   Компенсационные выплаты в дошкольных образовательных учреждениях</t>
  </si>
  <si>
    <t xml:space="preserve">1.1.2.  Обеспечение функционирования дошкольных образовательных учреждений, создание условий для осуществления воспитательно-образовательного процесса</t>
  </si>
  <si>
    <t xml:space="preserve">1.1.3.  Проведение противопожарных мероприятий в дошкольных образовательных учреждениях</t>
  </si>
  <si>
    <t xml:space="preserve">1.1.4 Оснащение дошкольных образовательных учреждений</t>
  </si>
  <si>
    <t xml:space="preserve">МКУ "ГУКС"</t>
  </si>
  <si>
    <t xml:space="preserve">1.1.5. Cофинансирование расходных обязательств органов местного самоуправления муниципальных образований Иркутской области по вопросам местного значения по созданию условий для осуществления присмотра и ухода за детьми в муниципальных дошкольных образовательных организациях на обеспечение среднесуточного набора продуктов питания детей, страдающих туберкулезной интоксикацией и (или) находящихся под диспансерным наблюдением у фтизиатра, посещающих группы оздоровительной направленности в муниципальных дошкольных образовательных организациях, расположенных на территории Иркутской области</t>
  </si>
  <si>
    <t xml:space="preserve">МБДОУ,           МБУ "Комбинат питания"</t>
  </si>
  <si>
    <t xml:space="preserve">1.2.   Повышение уровня профессионального роста работников дошкольных образовательных учреждений</t>
  </si>
  <si>
    <t xml:space="preserve"> МКУ «ИМЦ»</t>
  </si>
  <si>
    <t xml:space="preserve">1.2.1.   Проведение праздничных мероприятий, посвященных  чествованию педагогов и педагогических коллективов</t>
  </si>
  <si>
    <t xml:space="preserve">1.2.2.  Проведение конкурсов профессионального мастерства, конференций</t>
  </si>
  <si>
    <t xml:space="preserve">МКУ «ИМЦ»</t>
  </si>
  <si>
    <t xml:space="preserve">1.2.3. Повышение квалификации руководящих и педагогических работников.</t>
  </si>
  <si>
    <t xml:space="preserve">1.3. Мероприятия , направленные на выявление одаренных детей</t>
  </si>
  <si>
    <t xml:space="preserve">1.3.1. Фестиваль детского творчества «Я - Сибирячок»  </t>
  </si>
  <si>
    <t xml:space="preserve">1.3.2. Спартакиада дошкольников</t>
  </si>
  <si>
    <t xml:space="preserve">1.4. Проведение ремонтных работ и мероприятий по благоустройству, оснащению в  дошкольных образовательных учреждениях</t>
  </si>
  <si>
    <t xml:space="preserve">1.5. Выборочный капитальный ремонт здания МБДОУ «Детский сад № 6» по адресу: Иркутская область, г. Усолье-Сибирское, проспект Космонавтов, 6 (устройство систем вентиляции помещений пищеблока и прачечной)</t>
  </si>
  <si>
    <t xml:space="preserve">1.6. Реконструкция здания детского сада № 28 на 215 мест, расположенного по адресу Иркутская область,  г. Усолье-Сибирское, проспект Космонавтов, 12А</t>
  </si>
  <si>
    <t xml:space="preserve">1.7. Выборочный капитальный ремонт здания МБДОУ «Детский сад № 8» по адресу: Иркутская область, г. Усолье-Сибирское, ул. Крупской, 29 (ремонт кровли, фасада, козырьков)</t>
  </si>
  <si>
    <t xml:space="preserve">1.8.  Выборочный капитальный ремонт здания МБДОУ «Д/с № 26» по адресу: Иркутская область, г. Усолье-Сибирское, проспект Комсомольский, 22 (замена заполнений оконных проемов)</t>
  </si>
  <si>
    <t xml:space="preserve">1.9.  Выборочный капитальный ремонт здания муниципального бюджетного дошкольного образовательного учреждения «Детский сад общеразвивающего вида № 42» (ремонт фасада и замена окон), расположенного по адресу: Иркутская область, г. Усолье-Сибирское, ул. Толбухина, 13</t>
  </si>
  <si>
    <t xml:space="preserve">1.10.  Выборочный капитальный ремонт теплового узла здания муниципального бюджетного дошкольного образовательного учреждения «Детский сад № 43», расположенного по адресу: Иркутская область, г. Усолье-Сибирское, проспект Красных Партизан, 28</t>
  </si>
  <si>
    <t xml:space="preserve">1.11. Выборочный капитальный ремонт здания МБДОУ «Детский сад 5» по адресу: Иркутская область, г. Усолье-Сибирское, проспект Космонавтов, д. 46 А</t>
  </si>
  <si>
    <t xml:space="preserve">1.12. Выборочный капитальный ремонт здания МБДОУ «Детский сад 33» по адресу: Иркутская область, г. Усолье-Сибирское, проезд Серегина, 26 (замена заполнений оконных проемов)</t>
  </si>
  <si>
    <t xml:space="preserve">1.13. Выборочный капитальный ремонт нежилого здания склада, расположенного по адресу: Иркутская область, г. Усолье-Сибирское, проспект Космонавтов, 12 А (ремонт кровли, перекрытия, окраска фасада, установка ворот)</t>
  </si>
  <si>
    <t xml:space="preserve">1.14. Приобретение мебели в муниципальные бюджетные дошкольные образовательные учреждения</t>
  </si>
  <si>
    <t xml:space="preserve">1.15. Оснащение здания детского сада № 28 по адресу: г. Усолье-Сибирское, пр. Космонавтов, дом 12 "А"</t>
  </si>
  <si>
    <t xml:space="preserve">1.16. Приобретение здания МБДОУ "Детский сад на 140 мест по адресу г.Усолье-Сибирское ул. Суворова</t>
  </si>
  <si>
    <t xml:space="preserve">1.17. Выборочный капитальный ремонт  МБДОУ «Детский сад №22» по адресу Иркутская область, город Усолье-Сибирское, проспект Космонавтов, 21А</t>
  </si>
  <si>
    <t xml:space="preserve">МБДОУ «Детский сад №22»</t>
  </si>
  <si>
    <t xml:space="preserve">1.18. Замена ограждения по периметру территории, устройство подпорной стенки МБДОУ «Детский сад №22», расположенного по адресу Иркутская обл. г.Усолье-Сибирское, пр.Космонавтов, 21А</t>
  </si>
  <si>
    <t xml:space="preserve">1.19. Капитальный ремонт МБОУ «Детский сад №6»</t>
  </si>
  <si>
    <t xml:space="preserve">МБДОУ «Детский сад №6»</t>
  </si>
  <si>
    <t xml:space="preserve">1.19.1.Обмерно-обследовательские работы, инженерно-геологические работы, микросейсморайонирование</t>
  </si>
  <si>
    <t xml:space="preserve">1.20. Выборочный капитальный ремонт здания МБДОУ «Детский сад № 44» расположенного по адресу: Иркутская обл. г. Усолье-Сибирское, проспект пр. Красных Партизан, 46 (замена оконных блоков)</t>
  </si>
  <si>
    <t xml:space="preserve">МБДОУ «Детский сад №44»</t>
  </si>
  <si>
    <t xml:space="preserve">1.21. Выборочный капитальный ремонт электрических сетей МБДОУ «Детский сад №37», расположенного по адресу Иркутская обл. г.Усолье-Сибирское, ул. Интернациональная, 44</t>
  </si>
  <si>
    <t xml:space="preserve">МБДОУ «Детский сад №37»</t>
  </si>
  <si>
    <t xml:space="preserve">1.22. Выборочный капитальный ремонт здания МБДОУ «Детский сад №5» по адресу Иркутская обл. г. Усолье-Сибирское, проспект Космонавтов, 46А (ремонт систем водоотведения, горячего и холодного водоснабжения)</t>
  </si>
  <si>
    <t xml:space="preserve">МБДОУ «Детский сад №5»</t>
  </si>
  <si>
    <t xml:space="preserve">1.23. Ремонт ограждения, фасада, полов МБДОУ «Детский сад № 18», расположенного по адресу Иркутская обл. г.Усолье-Сибирское, ул.Ленина, 80</t>
  </si>
  <si>
    <t xml:space="preserve">МБДОУ «Детский сад №18»</t>
  </si>
  <si>
    <t xml:space="preserve">1.24. Капитальный ремонт МБДОУ «Детский сад № 35», расположенного по адресу Иркутская обл. г. Усолье-Сибирское, ул. Стопани 59 (замена оконных блоков)</t>
  </si>
  <si>
    <t xml:space="preserve">МБДОУ «Детский сад №35»</t>
  </si>
  <si>
    <t xml:space="preserve">1.25. Выборочный капитальный ремонт фасада, устройство подпорной стенки, замена оконных блоков МБДОУ «Детский сад №22», расположенного по адресу Иркутская обл. г. Усолье-Сибирское пр. Космонавтов, 21А.</t>
  </si>
  <si>
    <t xml:space="preserve">1.26. Капитальный ремонт системы отопления МБДОУ «Детский сад № 37», по адресу Иркутская обл. г. Усолье-Сибирское, ул. Интернациональная дом 44</t>
  </si>
  <si>
    <t xml:space="preserve">1.27. Капитальный ремонт здания МБДОУ «Детский сад № 5», по адресу Иркутская обл. г. Усолье-Сибирское, проспект Космонавтов, 46А (тамбура, отмостки, асфальтовое покрытие)</t>
  </si>
  <si>
    <t xml:space="preserve">1.28.  Выборочный капитальный ремонт системы электроснабжения МБДОУ «Детский сад № 35», расположенного по адресу Иркутская обл. г. Усолье-Сибирское, ул. Стопани,59.</t>
  </si>
  <si>
    <t xml:space="preserve">1.29. Замена оконных блоков МДОУ «Детский сад №25», расположенного по адресу Иркутская обл. г. Усолье-Сибирское, пр. Комсомольский,34.</t>
  </si>
  <si>
    <t xml:space="preserve">МБДОУ «Детский сад №25»</t>
  </si>
  <si>
    <t xml:space="preserve">1.30. Капитальный ремонт систем ХВС, ГВС и водоотведения МБДОУ «Детский сад № 7» расположенного по адресу Иркутская обл. г. Усолье-Сибирское, ул. Толбухина, 36.</t>
  </si>
  <si>
    <t xml:space="preserve"> МБДОУ «Детский сад №7»</t>
  </si>
  <si>
    <t xml:space="preserve">1.31. Капитальный ремонт системы электроснабжения и электроосвещения в МБДОУ «Детский сад № 39», по адресу Иркутская обл. г. Усолье-Сибирское, Интернациональная, 18</t>
  </si>
  <si>
    <t xml:space="preserve"> МБДОУ «Детский сад №39»</t>
  </si>
  <si>
    <t xml:space="preserve">1.32. Выборочный капитальный ремонт систем электроснабжения, электроосвещения» МДОУ «Детский сад № 32», расположенного по адресу Иркутская обл. г. Усолье-Сибирское, ул. Толбухина,48.</t>
  </si>
  <si>
    <t xml:space="preserve"> МБДОУ «Детский сад №32»</t>
  </si>
  <si>
    <t xml:space="preserve">1.33. Капитальный ремонт здания МБДОУ «Детский сад № 32», по адресу: Иркутская обл. г. Усолье-Сибирское, ул. Толбухина, дом 48 (система отопления, замена индивидуального теплового пункта)</t>
  </si>
  <si>
    <t xml:space="preserve">1.34. Капитальный ремонт овощехранилища МДОУ «Детский сад № 32», расположенного по адресу Иркутская обл. г. Усолье-Сибирское, ул. Толбухина,48.</t>
  </si>
  <si>
    <t xml:space="preserve">МБДОУ  «Детский сад №32»</t>
  </si>
  <si>
    <t xml:space="preserve">1.35. Капитальный ремонт здания МБДОУ «Детский сад № 42», по адресу: Иркутская обл. г. Усолье-Сибирское, ул. Толбухина, 13 (системы ХВС, ГВС, ВК и система электроснабжения)</t>
  </si>
  <si>
    <t xml:space="preserve">МБДОУ «Детский сад №42»</t>
  </si>
  <si>
    <t xml:space="preserve">1.36. Капитальный ремонт туалетов 1,2 этажа в здании МДОУ «Детский сад № 6», по адресу Иркутская обл. г. Усолье-Сибирское, проспект Космонавтов,6.</t>
  </si>
  <si>
    <t xml:space="preserve">1.37. Капитальный ремонт МБДОУ «Детский сад № 6», по адресу: Иркутская обл. г. Усолье-Сибирское, пр. Космонавтов, 6 (замена ограждения по периметру территории)</t>
  </si>
  <si>
    <t xml:space="preserve">1.38. Капитальный ремонт системы отопления, водоотведения, горячего и холодного водоснабжения МДОУ «Детский сад № 1», расположенного по адресу Иркутская обл. г. Усолье-Сибирское, пр. Космонавтов 1А.</t>
  </si>
  <si>
    <t xml:space="preserve">МБДОУ «Детский сад №1»</t>
  </si>
  <si>
    <t xml:space="preserve"> 1.39. Проведение антитеррористических мероприятий в дошкольных образовательных учреждениях</t>
  </si>
  <si>
    <t xml:space="preserve"> 1.40. Строительство "Детский сад на 140 мест в г. Усолье-Сибирское, ул. Суворова, 11А"</t>
  </si>
  <si>
    <t xml:space="preserve">1.41. Современная спортивно-игровая площадка для дошколят (МБДОУ "Детский сад № 42") в рамках реализации на территории инициативных проектов, выдвигаемых для получения финансовой поддержки из бюджета Иркутской области</t>
  </si>
  <si>
    <t xml:space="preserve">Всего</t>
  </si>
  <si>
    <t xml:space="preserve">1.42. Умный пешеход (МБДОУ "Детский сад № 33") в рамках реализации инициативных проектов, выдвигаемых для получения финансовой поддержки из бюджета Иркутской области</t>
  </si>
  <si>
    <t xml:space="preserve">1.43. Детский сад - территория творчества и развития (МБДОУ "Детский сад № 35") в рамках реализации инициативных проектов, выдвигаемых для получения финансовой поддержки из бюджета Иркутской области</t>
  </si>
  <si>
    <t xml:space="preserve">1.44. Текущий ремонт музыкального зала МБДОУ «Детский сад №3» с оснащением в соответствии со стандартами ФОП (МБДОУ «Детский сад № 3») в рамках реализации инициативных проектов, выдвигаемых для получения финансовой поддержки из бюджета Иркутской области</t>
  </si>
  <si>
    <t xml:space="preserve">1.45. Физкультурно-оздоровительный комплекс сада (МБДОУ «Детский сад №21») в рамках реализации инициативных проектов, выдвигаемых для получения финансовой поддержки из бюджета Иркутской области</t>
  </si>
  <si>
    <t xml:space="preserve">1.46. Ремонт асфальтового покрытия МБДОУ "Детский сад №1"</t>
  </si>
  <si>
    <t xml:space="preserve">1.47. Правила дорожные - знать каждому положено!</t>
  </si>
  <si>
    <t xml:space="preserve">1.48. Непоседы–спортивно-игровая площадка для дошколят</t>
  </si>
  <si>
    <t xml:space="preserve">МБДОУ «Детский сад №32»</t>
  </si>
  <si>
    <t xml:space="preserve"> 1.49. Тропа здоровья</t>
  </si>
  <si>
    <t xml:space="preserve"> 1.50. Спортивно-оздоровительный комплекс "МАЛЫШИ – КРЕПЫШИ"</t>
  </si>
  <si>
    <t xml:space="preserve">МБДОУ «Детский сад №40»</t>
  </si>
  <si>
    <t xml:space="preserve">1.51. Спортивная площадка</t>
  </si>
  <si>
    <t xml:space="preserve">2. Подпрограмма «Развитие начального общего, основного общего, среднего общего образования 
города Усолье-Сибирское» на 2019-2027 годы
</t>
  </si>
  <si>
    <t xml:space="preserve">2.1.  Обеспечение деятельности общеобразовательных учреждений и доступности общего образования</t>
  </si>
  <si>
    <t xml:space="preserve">МБОУ</t>
  </si>
  <si>
    <t xml:space="preserve">2.1.1. Компенсационные выплаты в общеобразовательных учреждениях</t>
  </si>
  <si>
    <t xml:space="preserve">2.1.2. Обеспечение функционирования общеобразовательных учреждений, создание условий для осуществления воспитательно-образовательного процесса (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2.1.3.  Проведение противопожарных мероприятий в общеобразовательных учреждениях</t>
  </si>
  <si>
    <t xml:space="preserve">2.1.4.  Организация государственной итоговой аттестации выпускников</t>
  </si>
  <si>
    <t xml:space="preserve">2.1.5. Обеспечение бесплатным двухразовым питанием обучающихся с ограниченными возможностями здоровья в муниципальных общеобразовательных организациях в Иркутской области</t>
  </si>
  <si>
    <t xml:space="preserve">МБОУ,                     МБУ "Комбинат питания"</t>
  </si>
  <si>
    <t xml:space="preserve">2.1.6. Предоставление льгот на проезд в городском общественном транспорте (кроме такси) обучающихся общеобразовательных учреждений, находящихся на территории муниципального образования «город Усолье-Сибирское»</t>
  </si>
  <si>
    <t xml:space="preserve">2.1.7. Обеспечение бесплатным питьевым молоком обучающихся 1-4 классов муниципальных общеобразовательных организаций в Иркутской области</t>
  </si>
  <si>
    <t xml:space="preserve">2.1.8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.1.9. 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2.2.  Ремонтные работы и мероприятия по благоустройству, оснащению в общеобразовательных учреждениях</t>
  </si>
  <si>
    <t xml:space="preserve">2.2.1. Проведение ремонтных работ и мероприятий по благоустройству, оснащению в общеобразовательных учреждениях</t>
  </si>
  <si>
    <t xml:space="preserve">2.2.2. Проведение ремонтных работ и мероприятий по благоустройству в образовательных учреждениях</t>
  </si>
  <si>
    <t xml:space="preserve">2.3. Повышение уровня профессионального роста работников общеобразовательных учреждений</t>
  </si>
  <si>
    <t xml:space="preserve"> МКУ «ИМЦ» </t>
  </si>
  <si>
    <t xml:space="preserve">2.3.1.  Проведение профессиональных  педагогических конкурсов, конференций</t>
  </si>
  <si>
    <t xml:space="preserve">2.3.2.  Проведение праздничных мероприятий, посвященных  чествованию педагогов и педагогических коллективов</t>
  </si>
  <si>
    <t xml:space="preserve">2.3.3. Повышение квалификации руководящих и педагогических работников</t>
  </si>
  <si>
    <t xml:space="preserve">2.3.4.  Участие в областном образовательном форуме</t>
  </si>
  <si>
    <t xml:space="preserve">2.4. Мероприятия, направленные на выявления одаренных детей</t>
  </si>
  <si>
    <t xml:space="preserve">  МКУ «ИМЦ»</t>
  </si>
  <si>
    <t xml:space="preserve">2.4.1. Конкурс «Ученик года»</t>
  </si>
  <si>
    <t xml:space="preserve">МБУ ДО</t>
  </si>
  <si>
    <t xml:space="preserve">2.4.2. Конкурс «Ученик начальной школы»</t>
  </si>
  <si>
    <t xml:space="preserve">2.4.3. Всероссийская олимпиада школьников  </t>
  </si>
  <si>
    <t xml:space="preserve">2.4.4. Научно-практическая конференция «Шаг в будущее, Сибирь!»</t>
  </si>
  <si>
    <t xml:space="preserve"> МБОУ        </t>
  </si>
  <si>
    <t xml:space="preserve">2.4.5. Соревнования по РОБОТОТЕХНИКЕ</t>
  </si>
  <si>
    <t xml:space="preserve">2.4.6. Городской парламент школьников</t>
  </si>
  <si>
    <t xml:space="preserve">2.4.7. Чествование выпускников общеобразовательных учреждений, проявивших успехи в учении и общественной деятельности</t>
  </si>
  <si>
    <t xml:space="preserve">2.4.8. Интеллектуальный марафон среди младших школьников «Совенок»</t>
  </si>
  <si>
    <t xml:space="preserve">2.5. Выборочный капитальный ремонт системы отопления, замена теплового узла в мастерских и в здании МБОУ «Гимназия № 1» по адресу: Иркутская область, г. Усолье-Cибирское, ул. Толбухина, 21</t>
  </si>
  <si>
    <t xml:space="preserve">2.6. Прохождение государственной экспертизы проектно-сметной документации по объекту "Средняя общеобразовательная школа на 825 мест, расположенная по адресу: г. Усолье-Сибирское, проспект Комсомольский, 70"</t>
  </si>
  <si>
    <t xml:space="preserve">2.7.  Выборочный капитальный ремонт здания МБОУ «СОШ № 15» по адресу: Иркутская область, г. Усолье-Сибирское, ул. Розы Люксембург, д. №46 (устройство системы вентиляции спортивного зала)</t>
  </si>
  <si>
    <t xml:space="preserve">2.8. Приобретение средств обучения (мебели для занятий) для учебных классов в МБОУ «Гимназия № 1»</t>
  </si>
  <si>
    <t xml:space="preserve">2.9. Приобретение средств обучения (мебели для занятий) для учебных классов в МБОУ «СОШ № 15»</t>
  </si>
  <si>
    <t xml:space="preserve">2.10. Выборочный капитальный ремонт здания МБОУ «СОШ  №5» по адресу: Иркутская область, г. Усолье-Сибирское, проспект Космонавтов, д. 1 (замена оконных блоков, ремонт пола коридора второго этажа)</t>
  </si>
  <si>
    <t xml:space="preserve">2.11. МБОУ СОШ № 6 г. Усолье-Сибирское Благоустройство территории и оборудование спортивных площадок (школьный стадион)</t>
  </si>
  <si>
    <t xml:space="preserve">2.12. Приобретение средств обучения и воспитания (мебели для занятий в учебных классах) </t>
  </si>
  <si>
    <t xml:space="preserve">2.13.Модернизация материально-технической базы имеющихся школьных столовых, пищеблоков, обеденных залов(приобретение технологического и холодильного оборудования)</t>
  </si>
  <si>
    <t xml:space="preserve">2.14. Строительство МБОУ «Средняя общеобразовательная школа на 825 мест по адресу г.Усолье-Сибирское, пр.Комсомольский, 70»</t>
  </si>
  <si>
    <t xml:space="preserve">2.15. Замена оконных блоков МБОУ «СОШ №10», расположенного по адресу Иркутская обл. г.Усолье-Сибирское, проезд Серегина, 34</t>
  </si>
  <si>
    <t xml:space="preserve">МБОУ «СОШ №10»</t>
  </si>
  <si>
    <t xml:space="preserve">2.16.  Выборочный капитальный ремонт в здании мастерских, двухэтажном здании, гараже (ремонт систем отопления, водоснабжения и водоотведения, ремонт полов, замена оконных блоков и двух тепловых узлов МБОУ «Лицей №1», расположенного по адресу Иркутская обл. г.Усолье-Сибирское, пр.Комсомольский, 51</t>
  </si>
  <si>
    <t xml:space="preserve">МБОУ «Лицей №1»</t>
  </si>
  <si>
    <t xml:space="preserve">2.17. Выборочный капитальный ремонт здания МБОУ СОШ №3 по адресу: Иркутская область, город Усолье-Сибирское, Комсомольский проспект, дом 40</t>
  </si>
  <si>
    <t xml:space="preserve">МБОУ «СОШ №3»</t>
  </si>
  <si>
    <t xml:space="preserve">2.18.  Капитальный ремонт МБОУ «СОШ №6» по адресу: Иркутская область, город Усолье-Сибирское, ул. Коростова, 35 (благоустройство территории)</t>
  </si>
  <si>
    <t xml:space="preserve">МБОУ  «СОШ №6»</t>
  </si>
  <si>
    <t xml:space="preserve">2.19. Замена оконных блоков МБОУ «СОШ №6», расположенного по адресу Иркутская обл. г.Усолье-Сибирское, ул.Коростова, 35</t>
  </si>
  <si>
    <t xml:space="preserve">2.20. Капитальный ремонт помещения подвала, кухни, столовой, подсобное помещение 2 этажа МБОУ «Гимназия №1», расположенного по адресу Иркутская обл. г.Усолье-Сибирское, ул.Толбухина, 21</t>
  </si>
  <si>
    <t xml:space="preserve">МБОУ «Гимназия №1»</t>
  </si>
  <si>
    <t xml:space="preserve">2.21. Ремонт полов коридора 3 этажа, лестничных маршей и площадок 1,2,3 этажей, крыльца центрального входа, устройство козырька МБОУ «СОШ №17», расположенного по адресу Иркутская обл. г.Усолье-Сибирское, ул.Толбухина, 52</t>
  </si>
  <si>
    <t xml:space="preserve">МБОУ  «СОШ №17»</t>
  </si>
  <si>
    <t xml:space="preserve">2.22. Капитальный ремонт нежилых зданий школы и мастерских МБОУ «СОШ № 10», по адресу: Иркутская обл. г. Усолье-Сибирское, проезд Серегина, 34 (цоколь, отмостки, приямки, крыльца, навесы)</t>
  </si>
  <si>
    <t xml:space="preserve">МБОУ  «СОШ №10»</t>
  </si>
  <si>
    <t xml:space="preserve">2.23. Капитальный ремонт системы отопления и оснащения средствами обучения и воспитания МБОУ СОШ № 10», расположенного Иркутская обл. г. Усолье-Сибирское, проезд Серегина, 34.</t>
  </si>
  <si>
    <t xml:space="preserve">Федеральный бюджет </t>
  </si>
  <si>
    <t xml:space="preserve">2.24. Приобретение средств обучения и воспитания, необходимых для оснащения учебных кабинетов МБОУ "СОШ № 5" </t>
  </si>
  <si>
    <t xml:space="preserve">МБОУ "СОШ № 5" </t>
  </si>
  <si>
    <t xml:space="preserve">2.25. Приобретение средств обучения и воспитания, необходимых для оснащения учебных кабинетов МБОУ СОШ №16, расположенного по адресу Иркутская обл. г. Усолье-Сибирское, ул. Луначарского 31А</t>
  </si>
  <si>
    <t xml:space="preserve">МБОУ «СОШ №16»</t>
  </si>
  <si>
    <t xml:space="preserve">2.26. Капитальный ремонт системы отопления МБОУ СОШ №17, расположенного по адресу Иркутская обл. г. Усолье-Сибирское, ул. Толбухина, 52</t>
  </si>
  <si>
    <t xml:space="preserve">2.27. Капитальный ремонт и оснащение средствами обучения и воспитания МБОУ "СОШ № 16" по адресу: Иркутская область, город Усолье-Сибирское, улица Луначарского, 31А (замена оконных, дверных блоков)</t>
  </si>
  <si>
    <t xml:space="preserve">МБОУ  «СОШ №16»</t>
  </si>
  <si>
    <t xml:space="preserve">2.28. Капитальный ремонт и оснащение средствами обучения и воспитания МБОУ "СОШ № 13" по адресу: Иркутская область, город Усолье-Сибирское, улица Луначарского, 31 (замена оконных блоков в нежилых зданиях школы, мастерских)</t>
  </si>
  <si>
    <t xml:space="preserve"> МБОУ «СОШ №13»</t>
  </si>
  <si>
    <t xml:space="preserve">2.29. Капитальный ремонт систем холодного и горячего водоснабжения и водоотведения» МБОУ СОШ №13, расположенного по адресу Иркутская обл. г. Усолье-Сибирское, ул.Луначарского 31</t>
  </si>
  <si>
    <t xml:space="preserve">  МБОУ «СОШ №13»</t>
  </si>
  <si>
    <t xml:space="preserve">2.30. Выборочный капитальный ремонт системы отопления МБОУ ООШ №8 имени А.А. Разгуляева, расположенного по адресу Иркутская обл. г. Усолье-Сибирское, ул. Крупской,37</t>
  </si>
  <si>
    <t xml:space="preserve">МБОУ «ООШ №8 имени А.А. Разгуляева»</t>
  </si>
  <si>
    <t xml:space="preserve">2.31. Капитальный ремонт МБОУ «Гимназия № 9», по адресу: Иркутская обл. г. Усолье-Сибирское, ул. Интернациональная, 81 (система отопления)</t>
  </si>
  <si>
    <t xml:space="preserve">МБОУ «Гимназия №9»</t>
  </si>
  <si>
    <t xml:space="preserve">2.32. Замена оконных блоков МБОУ СОШ №2, расположенного по адресу Иркутская обл. г. Усолье-Сибирское, пр. Фестивальный, 11</t>
  </si>
  <si>
    <t xml:space="preserve">МБОУ «СОШ №2»</t>
  </si>
  <si>
    <t xml:space="preserve">2.33. Приобретение средств обучения и воспитания, необходимых для оснащения учебных кабинетов МБОУ «Гимназия № 1», расположенного по адресу Иркутская обл. г. Усолье-Сибирское, ул. Толбухина,21</t>
  </si>
  <si>
    <t xml:space="preserve">МБОУ «Гимназия № 1»</t>
  </si>
  <si>
    <t xml:space="preserve">2.34. Приобретение средств обучения и воспитания, необходимых для оснащения учебных кабинетов МБОУ «Гимназия № 9», расположенного по адресу Иркутская обл. г. Усолье-Сибирское, ул. Интернацтональная, 81</t>
  </si>
  <si>
    <t xml:space="preserve">МБОУ «Гимназия № 9»</t>
  </si>
  <si>
    <t xml:space="preserve">2.35. Приобретение средств обучения и воспитания, необходимых для оснащения учебных кабинетов МБОУ «СОШ № 13», расположенного по адресу Иркутская обл. г. Усолье-Сибирское, ул. Луначарского, 31</t>
  </si>
  <si>
    <t xml:space="preserve">МБОУ  «СОШ № 13»</t>
  </si>
  <si>
    <t xml:space="preserve">2.36. Приобретение стеллажей для библиотеки МБОУ "Гимназия № 9"</t>
  </si>
  <si>
    <t xml:space="preserve">МБОУ "Гимназия № 9"</t>
  </si>
  <si>
    <t xml:space="preserve"> 2.37. Проведение антитеррористических мероприятий в образовательных учреждениях</t>
  </si>
  <si>
    <t xml:space="preserve"> 2.38. «Капитальный ремонт и оснащение средствами обучения и воспитания МБОУ «СОШ №6» по адресу: Иркутская область, город Усолье-Сибирское, ул. Коростова, 35».</t>
  </si>
  <si>
    <t xml:space="preserve"> МБОУ «СОШ №6»</t>
  </si>
  <si>
    <t xml:space="preserve"> 2.38.1.Капитальный ремонт МБОУ "СОШ №6" по адресу :Иркутская область, город Усолье-Сибирское, ул.Коростова, 35(благоустройство территории и оборудование спортивных площадок(школьный стадион)</t>
  </si>
  <si>
    <t xml:space="preserve">2.39. Приобретение учебников и учебных пособий, а так же учебно-методических материалов</t>
  </si>
  <si>
    <t xml:space="preserve">2.40. 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в Иркутской области</t>
  </si>
  <si>
    <t xml:space="preserve">2.41. Коворкинг - центр (мобильный актовый зал) (МБОУ "Лицей №1") в рамках реализации инициативных проектов, выдвигаемых для получения финансовой поддержки из бюджета Иркутской области</t>
  </si>
  <si>
    <t xml:space="preserve">Местный   бюджет </t>
  </si>
  <si>
    <t xml:space="preserve">2.42. Организация детских спортивных площадок "Доступный спорт всем и каждому" (МБОУ "СОШ №15) в рамках реализации инициативных проектов, выдвигаемых для получения финансововой поддержки из бюджета Иркутской области</t>
  </si>
  <si>
    <t xml:space="preserve">2.43. Спорт сегодня - здоровье всегда! (МБОУ "СОШ №5)  в рамках реализации инициативных проектов, выдвигаемых для получения финансовой поддержки из бюджета Иркутской области</t>
  </si>
  <si>
    <t xml:space="preserve">2.44. Аллея выпускников (благоустройство школьной территории) (МБОУ "СОШ №13") в рамках реализации инициативных проектов, выдвигаемых для получения финансовой поддержки из бюджета Иркутской области</t>
  </si>
  <si>
    <t xml:space="preserve">2.45. Через призму времени (МБОУ "СОШ №6")  в рамках реализации инициативных проектов, выдвигаемых для получения финансововой поддержки из бюджета Иркутской области</t>
  </si>
  <si>
    <t xml:space="preserve">2.46. Поколение ЭКОбудущее (МБОУ "Гимназия №1")  в рамках реализации инициативных проектов, выдвигаемых для получения финансовой поддержки из бюджета Иркутской области</t>
  </si>
  <si>
    <t xml:space="preserve">2.47. АРТ - центр дизайна и моделирования (МБОУ «Лицей № 1») в рамках реализации инициативных проектов, выдвигаемых для получения финансовой поддержки из бюджета Иркутской области</t>
  </si>
  <si>
    <t xml:space="preserve">2.48.  Многофункциональная спортивная площадка «Достигай и побеждай!» (МБОУ «Гимназия № 1») в рамках реализации инициативных проектов, выдвигаемых для получения финансовой поддержки из бюджета Иркутской области</t>
  </si>
  <si>
    <t xml:space="preserve">2.49.  Студия 3D дизайна и печати (МБОУ «Гимназия № 9») в рамках реализации инициативных проектов, выдвигаемых для получения финансовой поддержки из бюджета Иркутской области</t>
  </si>
  <si>
    <t xml:space="preserve">2.50.  Центр творческого притяжения (МБОУ «СОШ № 5») в рамках реализации инициативных проектов, выдвигаемых для получения финансовой поддержки из бюджета Иркутской области</t>
  </si>
  <si>
    <t xml:space="preserve">2.51.  История живет в музее нашем (создание открытого музейного пространства на территории МБОУ «СОШ № 13») (МБОУ «СОШ № 13») в рамках реализации инициативных проектов, выдвигаемых для получения финансовой поддержки из бюджета Иркутской области</t>
  </si>
  <si>
    <t xml:space="preserve">2.52.  От истока к современности (МБОУ «СОШ № 12») в рамках реализации инициативных проектов, выдвигаемых для получения финансовой поддержки из бюджета Иркутской области</t>
  </si>
  <si>
    <t xml:space="preserve">2.53.  Универсальная спортивная площадка «Чемпион» (МБОУ «СОШ № 16») в рамках реализации инициативных проектов, выдвигаемых для получения финансовой поддержки из бюджета Иркутской области</t>
  </si>
  <si>
    <t xml:space="preserve">2.54. «Благоустройство территории МБОУ «Гимназия №1» по адресу: Иркутская область, город Усолье-Сибирское, ул. Толбухина, 21».
</t>
  </si>
  <si>
    <t xml:space="preserve">2.55.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Иркутской области</t>
  </si>
  <si>
    <t xml:space="preserve">2.56. Капитальный ремонт МБОУ «СОШ № 17» по адресу: Иркутская область, город Усолье-Сибирское, улица Толбухина, 52 (фасад, кровля, помещения, системы инженерно-технического обеспечения)</t>
  </si>
  <si>
    <t xml:space="preserve">2.57. Любимой школе - красивый двор</t>
  </si>
  <si>
    <t xml:space="preserve"> МБОУ «СОШ №16»</t>
  </si>
  <si>
    <t xml:space="preserve">2.58. Радуга здоровья</t>
  </si>
  <si>
    <t xml:space="preserve">2.59. Спорт – движение, жизнь, здоровье!</t>
  </si>
  <si>
    <t xml:space="preserve"> МБОУ «Лицей №1»</t>
  </si>
  <si>
    <t xml:space="preserve">2.60. Зажигаем звезды!</t>
  </si>
  <si>
    <t xml:space="preserve"> МБОУ «Гимназия №9»</t>
  </si>
  <si>
    <t xml:space="preserve">2.61. Оснащение  предметных кабинетов муниципальных общеобразовательных организаций в Иркутской области оборудованием, средствами обучения и воспитания</t>
  </si>
  <si>
    <t xml:space="preserve">Администрация города Усолье-Сибирское</t>
  </si>
  <si>
    <t xml:space="preserve">3. Подпрограмма «Развитие дополнительного образования города Усолье-Сибирское» на 2019-2027 годы</t>
  </si>
  <si>
    <t xml:space="preserve">  3.1. Организация предоставления доступного современного качественного дополнительного образования</t>
  </si>
  <si>
    <t xml:space="preserve">3.1.1.  Компенсационные выплаты в учреждениях дополнительного образования (МБУ ДО «ДДТ», МБУ ДО «ДЮСШ №1», МБУ ДО «СЮН»)</t>
  </si>
  <si>
    <t xml:space="preserve">3.1.2.  Обеспечение функционирования МБУ ДО «ДДТ», МБУ ДО «ДЮСШ №1», МБУ ДО «СЮН», создание условий для осуществления воспитательно-образовательного процесса</t>
  </si>
  <si>
    <t xml:space="preserve">Всего :</t>
  </si>
  <si>
    <t xml:space="preserve">3.1.3.  Обеспечение функционирования МБУ ДО «ДМШ», МБУ ДО «ДХШ», создание условий для осуществления воспитательно-образовательного процесса</t>
  </si>
  <si>
    <t xml:space="preserve">3.1.4.  Проведение противопожарных мероприятий в учреждениях дополнительного образования</t>
  </si>
  <si>
    <t xml:space="preserve">3.1.5. Проведение праздничных мероприятий, посвященных чествованию педагогов и педагогических коллективов</t>
  </si>
  <si>
    <t xml:space="preserve">3.1.6. Предоставление дополнительного образования на базе общеобразовательных школ города (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3.1.7. Проведение ремонтных работ и мероприятий по благоустройству, оснащению в учреждениях дополнительного образования (МБУ ДО «ДДТ», МБУ ДО «ДЮСШ №1», МБУ ДО «СЮН)</t>
  </si>
  <si>
    <t xml:space="preserve">3.1.8. Финансовое обеспечение (возмещение)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Отдел образования, МБУ ДО</t>
  </si>
  <si>
    <t xml:space="preserve">3.2. Проведение мероприятий с социально активными и творческими учащимися</t>
  </si>
  <si>
    <t xml:space="preserve">3.2.1. Творческие конкурсы и фестивали для обучающихся</t>
  </si>
  <si>
    <t xml:space="preserve">3.2.2. Военно-спортивные мероприятия</t>
  </si>
  <si>
    <t xml:space="preserve">3.2.3. Мероприятия по профилактике пожарной и дорожной безопасности</t>
  </si>
  <si>
    <t xml:space="preserve">3.2.4. Мероприятия экологической направленности</t>
  </si>
  <si>
    <t xml:space="preserve">3.2.5. Праздничные мероприятия для обучающихся образовательных организаций</t>
  </si>
  <si>
    <t xml:space="preserve">3.2.6. Мероприятия по формированию семейных ценностей</t>
  </si>
  <si>
    <t xml:space="preserve">3.3. Проведение капитального ремонта МБУ ДО "Детская художественная школа"</t>
  </si>
  <si>
    <t xml:space="preserve">3.4. Капитальный ремонт МБУ ДО "Детская юношеская спортивная школа № 1"</t>
  </si>
  <si>
    <t xml:space="preserve">3.5. Проведение капитального ремонта МБУ ДО "Детская музыкальная школа"</t>
  </si>
  <si>
    <t xml:space="preserve">3.6. Приобретение спортивного инвентаря для МБУ ДО "Детская юношеская спортивная школа № 1"</t>
  </si>
  <si>
    <t xml:space="preserve">3.7. Приобретение боксерского ринга для МБУ ДО "Дом детского творчества"</t>
  </si>
  <si>
    <t xml:space="preserve">3.8. Приобретение музыкальных инструментов, оборудования и материалов в рамках национального мероприятия "Культура"</t>
  </si>
  <si>
    <t xml:space="preserve">3.9. Обустройство хоккейного корта, расположенного в районе пр-та Красных партизан,42</t>
  </si>
  <si>
    <t xml:space="preserve">3.10. 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,                               МБУ ДО</t>
  </si>
  <si>
    <t xml:space="preserve">3.11. Современный инвентарь для сдачи норм ГТО - мотивация и успех детей, молодежи, взрослого населения города к участию в комплексных программах ГТО (МБУДО "ДЮСШ №1") в рамках реализации инициативных проектов, выдвигаемых для получения финансовой поддержки из бюджета Иркутской области </t>
  </si>
  <si>
    <t xml:space="preserve">3.12. Приобретение баскетбольных стоек для МБУДО "ДЮСШ №1"</t>
  </si>
  <si>
    <t xml:space="preserve">3.13. Приобретение микроавтобуса для МБУДО "ДДТ" (не менее 23 мест)</t>
  </si>
  <si>
    <t xml:space="preserve">3.14. Благоустройство территории детского клуба по месту жительства "Перемена" МБУДО "ДДТ" (ул. Клары Цеткин, 8)</t>
  </si>
  <si>
    <t xml:space="preserve">3.15. Благоустройство части территории лыжной базы "Снежинка" (МБУДО «ДЮСШ № 1») в рамках реализации инициативных проектов, выдвигаемых для получения финансовой поддержки из бюджета Иркутской области</t>
  </si>
  <si>
    <t xml:space="preserve">3.16. Дзюдо - спортивная площадка (МБУДО «ДЮСШ № 1») в рамках реализации инициативных проектов, выдвигаемых для получения финансовой поддержки из бюджета Иркутской области</t>
  </si>
  <si>
    <t xml:space="preserve">3.17. Музей народного образования г. Усолье-Сибирское: создаем историю вместе (МБУДО «ДДТ») в рамках реализации инициативных проектов, выдвигаемых для получения финансовой поддержки из бюджета Иркутской области</t>
  </si>
  <si>
    <t xml:space="preserve">3.18. Приобретение и установка спортивного оборудования на территории детского клуба по месту жительства «Перемена» МБУ ДО «ДДТ» (ул. Клары Цеткин, 8)</t>
  </si>
  <si>
    <t xml:space="preserve">3.19. Спортивно - игровая площадка</t>
  </si>
  <si>
    <t xml:space="preserve">МБУ ДО "ДЮСШ №1"</t>
  </si>
  <si>
    <t xml:space="preserve">3.20. Приобретение и установка спортивного оборудования для спортивной площадки МБУДО "ДЮСШ №1"</t>
  </si>
  <si>
    <t xml:space="preserve">4. Подпрограмма «Организация отдыха и занятости детей в каникулярное время» на 2019-2027 годы</t>
  </si>
  <si>
    <t xml:space="preserve">4.1. Организация отдыха и оздоровления детей и подростков на базе детских оздоровительных лагерей</t>
  </si>
  <si>
    <t xml:space="preserve">4.1.1.  Организация работы детского оздоровительного лагеря «Смена»</t>
  </si>
  <si>
    <t xml:space="preserve">4.1.2.  Организация работы детского оздоровительного лагеря «Юность»</t>
  </si>
  <si>
    <t xml:space="preserve">4.1.3.  Софинансирование расходных обязательств органов местного самоуправления муниципальных образований Иркутской области по вопросам местного значения по организации отдыха детей в каникулярное время на укрепление материально-технической базы муниципальных учреждений, оказывающих услуги по организации отдыха и оздоровления детей в Иркутской области</t>
  </si>
  <si>
    <t xml:space="preserve"> 4.1.4. Организация работы детского оздоровительного лагеря «Восток»</t>
  </si>
  <si>
    <t xml:space="preserve">4.2.   Организация отдыха и занятости молодежи и несовершеннолетних на базе общеобразовательных учреждений</t>
  </si>
  <si>
    <t xml:space="preserve">4.2.1.   Организация работы лагерей с дневным пребыванием детей на базе общеобразовательных учреждений</t>
  </si>
  <si>
    <t xml:space="preserve">МБОУ, МБУ ДО</t>
  </si>
  <si>
    <t xml:space="preserve">4.2.2.  Софинансирование расходных обязательств органов местного самоуправления муниципальных образований Иркутской области по вопросам местного значения по организации отдыха детей в каникулярное время на оплату стоимости набора продуктов питания в лагерях с дневным пребыванием детей, организованных органами местного самоуправления муниципальных образований Иркутской области за счет средств  областного бюджета</t>
  </si>
  <si>
    <t xml:space="preserve">МБУ ДО,                          МБУ "Комбинат питания"</t>
  </si>
  <si>
    <t xml:space="preserve">4.2.3. Проведение спартакиады лагерей дневного пребывания </t>
  </si>
  <si>
    <t xml:space="preserve">4.2.4.  Организация трудовой занятости молодежи и несовершеннолетних, в том числе состоящих на учете в общеобразовательных организациях и правоохранительных органах, в летний период</t>
  </si>
  <si>
    <t xml:space="preserve">4.3. Укрепление материально-технической базы детского оздоровительного лагеря «Смена» (Софинансирование расходных обязательств органов местного самоуправления муниципальных образований Иркутской области по вопросам местного значения по организации отдыха детей в каникулярное время на укрепление материально-технической базы муниципальных учреждений, оказывающих услуги по организации отдыха и оздоровления детей в Иркутской области)</t>
  </si>
  <si>
    <t xml:space="preserve">4.4. Укрепление материально-технической базы детского оздоровительного лагеря «Юность» (Софинансирование расходных обязательств органов местного самоуправления муниципальных образований Иркутской области по вопросам местного значения по организации отдыха детей в каникулярное время на укрепление материально-технической базы муниципальных учреждений, оказывающих услуги по организации отдыха и оздоровления детей в Иркутской области)</t>
  </si>
  <si>
    <t xml:space="preserve">4.5. Укрепление материально-технической базы детского оздоровительного лагеря «Восток»</t>
  </si>
  <si>
    <t xml:space="preserve">5. Подпрограмма «Обеспечение организационных, информационных и методических профессиональных потребностей педагогических и руководящих работников образовательных учреждений» </t>
  </si>
  <si>
    <t xml:space="preserve">МКУ «ИМЦ»               </t>
  </si>
  <si>
    <t xml:space="preserve">5.1. Создание организационно - управленческих, информационно-методических условий, ориентированных на обеспечение доступности качественного образования</t>
  </si>
  <si>
    <t xml:space="preserve">МКУ «ИМЦ»                    </t>
  </si>
  <si>
    <t xml:space="preserve">5.1.1. Создание условий для прохождения аттестации педагогических работников образовательных учреждений</t>
  </si>
  <si>
    <t xml:space="preserve">без финансирования</t>
  </si>
  <si>
    <t xml:space="preserve">5.1.2.  Оказание методической поддержки в процессе создания и сопровождения сайта образовательного учреждения, а также оказания услуги по размещению информации об учреждениях на государственных информационных порталах</t>
  </si>
  <si>
    <t xml:space="preserve">5.1.3. Обеспечение деятельности Территориальной психолого-медико-педагогической комиссии</t>
  </si>
  <si>
    <t xml:space="preserve">5.1.4. Обеспечение деятельности МКУ «ИМЦ»</t>
  </si>
  <si>
    <t xml:space="preserve">6. Подпрограмма «Обеспечение условий реализации национального проекта «Образование» на муниципальном уровне»                            на 2020-2027 годы</t>
  </si>
  <si>
    <t xml:space="preserve">6.1. Проект  «Успех каждого ребенка»</t>
  </si>
  <si>
    <t xml:space="preserve"> МКУ «ИМЦ», МБУ ДО</t>
  </si>
  <si>
    <t xml:space="preserve">6.1.1. Мероприятия, направленные на выявление одаренных детей</t>
  </si>
  <si>
    <t xml:space="preserve">6.1.2. Проведение мероприятий с социально активными и творческими учащимися</t>
  </si>
  <si>
    <t xml:space="preserve">6.2. Проект «Учитель будущего»</t>
  </si>
  <si>
    <t xml:space="preserve">6.2.1.  Проведение конкурсов профессионального мастерства, конференций</t>
  </si>
  <si>
    <t xml:space="preserve">6.2.2. Повышение квалификации руководящих и педагогических работников</t>
  </si>
  <si>
    <t xml:space="preserve">              Мэр города                                                                                 М.В. Торопкин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5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24"/>
      <color rgb="FFFF0000"/>
      <name val="Calibri"/>
      <family val="2"/>
      <charset val="204"/>
    </font>
    <font>
      <sz val="20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22"/>
      <color rgb="FF000000"/>
      <name val="Times New Roman"/>
      <family val="1"/>
      <charset val="204"/>
    </font>
    <font>
      <sz val="11"/>
      <color rgb="FFFF00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2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A3" activeCellId="0" sqref="A3:M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9.1"/>
    <col collapsed="false" customWidth="true" hidden="false" outlineLevel="0" max="3" min="3" style="3" width="20.55"/>
    <col collapsed="false" customWidth="true" hidden="false" outlineLevel="0" max="4" min="4" style="1" width="25.32"/>
    <col collapsed="false" customWidth="true" hidden="false" outlineLevel="0" max="5" min="5" style="3" width="24.99"/>
    <col collapsed="false" customWidth="true" hidden="false" outlineLevel="0" max="6" min="6" style="3" width="23.87"/>
    <col collapsed="false" customWidth="true" hidden="false" outlineLevel="0" max="7" min="7" style="3" width="21.99"/>
    <col collapsed="false" customWidth="true" hidden="false" outlineLevel="0" max="8" min="8" style="3" width="25.32"/>
    <col collapsed="false" customWidth="true" hidden="false" outlineLevel="0" max="9" min="9" style="4" width="21.99"/>
    <col collapsed="false" customWidth="true" hidden="false" outlineLevel="0" max="10" min="10" style="1" width="24.33"/>
    <col collapsed="false" customWidth="true" hidden="false" outlineLevel="0" max="13" min="11" style="1" width="23.99"/>
    <col collapsed="false" customWidth="true" hidden="false" outlineLevel="0" max="14" min="14" style="3" width="32.87"/>
    <col collapsed="false" customWidth="true" hidden="false" outlineLevel="0" max="15" min="15" style="3" width="19.99"/>
    <col collapsed="false" customWidth="true" hidden="false" outlineLevel="0" max="16" min="16" style="3" width="20.99"/>
    <col collapsed="false" customWidth="false" hidden="false" outlineLevel="0" max="257" min="17" style="3" width="9.1"/>
  </cols>
  <sheetData>
    <row r="1" customFormat="false" ht="18.75" hidden="false" customHeight="true" outlineLevel="0" collapsed="false">
      <c r="A1" s="5"/>
      <c r="B1" s="6"/>
      <c r="C1" s="5"/>
      <c r="D1" s="5"/>
      <c r="E1" s="5"/>
      <c r="F1" s="5"/>
      <c r="G1" s="7" t="s">
        <v>0</v>
      </c>
      <c r="H1" s="7"/>
      <c r="I1" s="7"/>
      <c r="J1" s="7"/>
      <c r="K1" s="7"/>
      <c r="L1" s="7"/>
      <c r="M1" s="7"/>
    </row>
    <row r="2" customFormat="false" ht="53.25" hidden="false" customHeight="true" outlineLevel="0" collapsed="false">
      <c r="A2" s="5"/>
      <c r="B2" s="6"/>
      <c r="C2" s="5"/>
      <c r="D2" s="5"/>
      <c r="E2" s="5"/>
      <c r="F2" s="5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9" customFormat="true" ht="69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5.5" hidden="false" customHeight="true" outlineLevel="0" collapsed="false">
      <c r="A8" s="10" t="s">
        <v>3</v>
      </c>
      <c r="B8" s="11" t="s">
        <v>4</v>
      </c>
      <c r="C8" s="10" t="s">
        <v>5</v>
      </c>
      <c r="D8" s="10" t="s">
        <v>6</v>
      </c>
      <c r="E8" s="10" t="s">
        <v>7</v>
      </c>
      <c r="F8" s="10"/>
      <c r="G8" s="10"/>
      <c r="H8" s="10"/>
      <c r="I8" s="10"/>
      <c r="J8" s="10"/>
      <c r="K8" s="10"/>
      <c r="L8" s="10"/>
      <c r="M8" s="10"/>
    </row>
    <row r="9" customFormat="false" ht="134.4" hidden="false" customHeight="true" outlineLevel="0" collapsed="false">
      <c r="A9" s="10"/>
      <c r="B9" s="11"/>
      <c r="C9" s="10"/>
      <c r="D9" s="10"/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</row>
    <row r="10" customFormat="false" ht="20.25" hidden="false" customHeight="true" outlineLevel="0" collapsed="false">
      <c r="A10" s="12" t="n">
        <v>1</v>
      </c>
      <c r="B10" s="13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4"/>
      <c r="O10" s="15"/>
      <c r="P10" s="15"/>
    </row>
    <row r="11" customFormat="false" ht="25.5" hidden="false" customHeight="true" outlineLevel="0" collapsed="false">
      <c r="A11" s="10" t="s">
        <v>17</v>
      </c>
      <c r="B11" s="16" t="s">
        <v>18</v>
      </c>
      <c r="C11" s="10" t="s">
        <v>19</v>
      </c>
      <c r="D11" s="17" t="n">
        <f aca="false">SUM(E11:M11)</f>
        <v>18700076603.77</v>
      </c>
      <c r="E11" s="17" t="n">
        <f aca="false">E13+E14+E12+E15</f>
        <v>1529864946.96</v>
      </c>
      <c r="F11" s="17" t="n">
        <f aca="false">F13+F14+F12+F15</f>
        <v>1439996453.13</v>
      </c>
      <c r="G11" s="17" t="n">
        <f aca="false">G13+G14+G12+G15</f>
        <v>1749079924.81</v>
      </c>
      <c r="H11" s="17" t="n">
        <f aca="false">H13+H14+H12+H15</f>
        <v>2050658508.45</v>
      </c>
      <c r="I11" s="17" t="n">
        <f aca="false">I13+I14+I12+I15</f>
        <v>2230325602.5</v>
      </c>
      <c r="J11" s="17" t="n">
        <f aca="false">J13+J14+J12+J15</f>
        <v>2417160084.24</v>
      </c>
      <c r="K11" s="17" t="n">
        <f aca="false">K13+K14+K12+K15</f>
        <v>2487779474</v>
      </c>
      <c r="L11" s="17" t="n">
        <f aca="false">L13+L14+L12+L15</f>
        <v>2346763404.99</v>
      </c>
      <c r="M11" s="17" t="n">
        <f aca="false">M13+M14+M12+M15</f>
        <v>2448448204.69</v>
      </c>
      <c r="N11" s="18"/>
      <c r="O11" s="18"/>
      <c r="P11" s="18"/>
    </row>
    <row r="12" customFormat="false" ht="36.75" hidden="false" customHeight="true" outlineLevel="0" collapsed="false">
      <c r="A12" s="10"/>
      <c r="B12" s="16"/>
      <c r="C12" s="10" t="s">
        <v>20</v>
      </c>
      <c r="D12" s="17" t="n">
        <f aca="false">SUM(E12:M12)</f>
        <v>1086202701.6</v>
      </c>
      <c r="E12" s="17" t="n">
        <f aca="false">E353+E168</f>
        <v>0</v>
      </c>
      <c r="F12" s="17" t="n">
        <f aca="false">F146+F353</f>
        <v>40327216.98</v>
      </c>
      <c r="G12" s="17" t="n">
        <f aca="false">G146+G353</f>
        <v>94784800</v>
      </c>
      <c r="H12" s="17" t="n">
        <f aca="false">H146+H353</f>
        <v>134994084.91</v>
      </c>
      <c r="I12" s="17" t="n">
        <f aca="false">I146+I353</f>
        <v>135078873.74</v>
      </c>
      <c r="J12" s="17" t="n">
        <f aca="false">J146+J353</f>
        <v>130104865.97</v>
      </c>
      <c r="K12" s="17" t="n">
        <f aca="false">K146+K353</f>
        <v>157196813</v>
      </c>
      <c r="L12" s="17" t="n">
        <f aca="false">L146+L353</f>
        <v>162929356</v>
      </c>
      <c r="M12" s="17" t="n">
        <f aca="false">M146+M353</f>
        <v>230786691</v>
      </c>
      <c r="N12" s="19"/>
    </row>
    <row r="13" customFormat="false" ht="41.25" hidden="false" customHeight="true" outlineLevel="0" collapsed="false">
      <c r="A13" s="10"/>
      <c r="B13" s="16"/>
      <c r="C13" s="10" t="s">
        <v>21</v>
      </c>
      <c r="D13" s="17" t="n">
        <f aca="false">SUM(E13:M13)</f>
        <v>14189527366.46</v>
      </c>
      <c r="E13" s="17" t="n">
        <f aca="false">E17+E147+E354+E436+E471</f>
        <v>1210394001.03</v>
      </c>
      <c r="F13" s="17" t="n">
        <f aca="false">F17+F147+F354+F436+F471</f>
        <v>1114111287.02</v>
      </c>
      <c r="G13" s="17" t="n">
        <f aca="false">G17+G147+G354+G436+G471</f>
        <v>1317922867.48</v>
      </c>
      <c r="H13" s="17" t="n">
        <f aca="false">H17+H147+H354+H436+H471</f>
        <v>1541177971.43</v>
      </c>
      <c r="I13" s="17" t="n">
        <f aca="false">I17+I147+I354+I436+I471</f>
        <v>1692961430.44</v>
      </c>
      <c r="J13" s="17" t="n">
        <f aca="false">J17+J147+J354+J436+J471</f>
        <v>1844784725.1</v>
      </c>
      <c r="K13" s="17" t="n">
        <f aca="false">K17+K147+K354+K436+K471</f>
        <v>1883465930.96</v>
      </c>
      <c r="L13" s="17" t="n">
        <f aca="false">L17+L147+L354+L436+L471</f>
        <v>1775440844</v>
      </c>
      <c r="M13" s="17" t="n">
        <f aca="false">M17+M147+M354+M436+M471</f>
        <v>1809268309</v>
      </c>
      <c r="N13" s="20"/>
      <c r="O13" s="20"/>
      <c r="P13" s="20"/>
    </row>
    <row r="14" customFormat="false" ht="18" hidden="false" customHeight="false" outlineLevel="0" collapsed="false">
      <c r="A14" s="10"/>
      <c r="B14" s="16"/>
      <c r="C14" s="10" t="s">
        <v>22</v>
      </c>
      <c r="D14" s="17" t="n">
        <f aca="false">SUM(E14:M14)</f>
        <v>3417535235.71</v>
      </c>
      <c r="E14" s="17" t="n">
        <f aca="false">E18+E148+E355+E437+E472+E482</f>
        <v>319470945.93</v>
      </c>
      <c r="F14" s="17" t="n">
        <f aca="false">F18+F148+F355+F437+F472+F482</f>
        <v>285557949.13</v>
      </c>
      <c r="G14" s="17" t="n">
        <f aca="false">G18+G148+G355+G437+G472+G482</f>
        <v>336372257.33</v>
      </c>
      <c r="H14" s="17" t="n">
        <f aca="false">H18+H148+H355+H437+H472+H482</f>
        <v>374486452.11</v>
      </c>
      <c r="I14" s="17" t="n">
        <f aca="false">I18+I148+I355+I437+I472+I482</f>
        <v>400185798.32</v>
      </c>
      <c r="J14" s="17" t="n">
        <f aca="false">J18+J148+J355+J437+J472+J482</f>
        <v>439719193.17</v>
      </c>
      <c r="K14" s="17" t="n">
        <f aca="false">K18+K148+K355+K437+K472+K482</f>
        <v>444956230.04</v>
      </c>
      <c r="L14" s="17" t="n">
        <f aca="false">L18+L148+L355+L437+L472+L482</f>
        <v>408393204.99</v>
      </c>
      <c r="M14" s="17" t="n">
        <f aca="false">M18+M148+M355+M437+M472+M482</f>
        <v>408393204.69</v>
      </c>
    </row>
    <row r="15" customFormat="false" ht="18" hidden="false" customHeight="false" outlineLevel="0" collapsed="false">
      <c r="A15" s="10"/>
      <c r="B15" s="16"/>
      <c r="C15" s="10" t="s">
        <v>23</v>
      </c>
      <c r="D15" s="17" t="n">
        <f aca="false">SUM(E15:M15)</f>
        <v>6811300</v>
      </c>
      <c r="E15" s="17" t="n">
        <f aca="false">E19+E149+E356</f>
        <v>0</v>
      </c>
      <c r="F15" s="17" t="n">
        <f aca="false">F19+F149+F356</f>
        <v>0</v>
      </c>
      <c r="G15" s="17" t="n">
        <f aca="false">G19+G149+G356</f>
        <v>0</v>
      </c>
      <c r="H15" s="17" t="n">
        <f aca="false">H19+H149+H356</f>
        <v>0</v>
      </c>
      <c r="I15" s="17" t="n">
        <f aca="false">I19+I149+I356</f>
        <v>2099500</v>
      </c>
      <c r="J15" s="17" t="n">
        <f aca="false">J19+J149+J356</f>
        <v>2551300</v>
      </c>
      <c r="K15" s="17" t="n">
        <f aca="false">K19+K149+K356</f>
        <v>2160500</v>
      </c>
      <c r="L15" s="17" t="n">
        <f aca="false">L19+L149+L356</f>
        <v>0</v>
      </c>
      <c r="M15" s="17" t="n">
        <f aca="false">M19+M149+M356</f>
        <v>0</v>
      </c>
    </row>
    <row r="16" customFormat="false" ht="29.25" hidden="false" customHeight="true" outlineLevel="0" collapsed="false">
      <c r="A16" s="10" t="s">
        <v>24</v>
      </c>
      <c r="B16" s="16" t="s">
        <v>18</v>
      </c>
      <c r="C16" s="10" t="s">
        <v>19</v>
      </c>
      <c r="D16" s="17" t="n">
        <f aca="false">SUM(E16:M16)</f>
        <v>7462054380.61</v>
      </c>
      <c r="E16" s="17" t="n">
        <f aca="false">E17+E18</f>
        <v>708576966.67</v>
      </c>
      <c r="F16" s="17" t="n">
        <f aca="false">F17+F18</f>
        <v>600427450.2</v>
      </c>
      <c r="G16" s="17" t="n">
        <f aca="false">G17+G18</f>
        <v>707113235.96</v>
      </c>
      <c r="H16" s="17" t="n">
        <f aca="false">H17+H18</f>
        <v>791633424.93</v>
      </c>
      <c r="I16" s="17" t="n">
        <f aca="false">I17+I18+I19</f>
        <v>877509173.9</v>
      </c>
      <c r="J16" s="17" t="n">
        <f aca="false">J17+J18+J19</f>
        <v>970685462.77</v>
      </c>
      <c r="K16" s="17" t="n">
        <f aca="false">K17+K18+K19</f>
        <v>990422727.28</v>
      </c>
      <c r="L16" s="17" t="n">
        <f aca="false">L17+L18+L19</f>
        <v>908036053.94</v>
      </c>
      <c r="M16" s="17" t="n">
        <f aca="false">M17+M18+M19</f>
        <v>907649884.96</v>
      </c>
      <c r="N16" s="21"/>
    </row>
    <row r="17" customFormat="false" ht="43.5" hidden="false" customHeight="true" outlineLevel="0" collapsed="false">
      <c r="A17" s="10"/>
      <c r="B17" s="16"/>
      <c r="C17" s="10" t="s">
        <v>21</v>
      </c>
      <c r="D17" s="17" t="n">
        <f aca="false">SUM(E17:M17)</f>
        <v>6815343495.24</v>
      </c>
      <c r="E17" s="17" t="n">
        <f aca="false">E21+E41+E44+E47+E50+E53+E56+E59+E62+E66+E69+E73+E76+E86+E104+E101</f>
        <v>615214600</v>
      </c>
      <c r="F17" s="17" t="n">
        <f aca="false">F21+F41+F44+F47+F50+F53+F56+F59+F62+F66+F69+F73+F76+F86+F104+F101</f>
        <v>541164090</v>
      </c>
      <c r="G17" s="17" t="n">
        <f aca="false">G21+G41+G44+G47+G50+G53+G56+G59+G62+G66+G69+G73+G76+G86+G104+G101</f>
        <v>639977500</v>
      </c>
      <c r="H17" s="17" t="n">
        <f aca="false">H21+H41+H44+H47+H50+H53+H56+H59+H62+H66+H69+H73+H76+H86+H104+H101</f>
        <v>714364780.34</v>
      </c>
      <c r="I17" s="17" t="n">
        <f aca="false">I21+I41+I44+I47+I50+I53+I56+I59+I62+I66+I69+I73+I76+I86+I104+I101+I108+I112+I116</f>
        <v>804695825</v>
      </c>
      <c r="J17" s="17" t="n">
        <f aca="false">J21+J41+J44+J47+J50+J53+J56+J59+J62+J66+J69+J73+J76+J86+J104+J101+J108+J112+J116+J120+J124+J128</f>
        <v>892008299.9</v>
      </c>
      <c r="K17" s="17" t="n">
        <f aca="false">K21+K41+K44+K47+K50+K53+K56+K59+K62+K66+K69+K73+K76+K86+K104+K101+K108+K112+K116+K120+K124+K131+K134+K137+K140+K143</f>
        <v>912709100</v>
      </c>
      <c r="L17" s="17" t="n">
        <f aca="false">L21+L41+L44+L47+L50+L53+L56+L59+L62+L66+L69+L73+L76+L86+L104+L101+L108+L112+L116+L120+L124+L131+L134+L137+L140+L143</f>
        <v>847607200</v>
      </c>
      <c r="M17" s="17" t="n">
        <f aca="false">M21+M41+M44+M47+M50+M53+M56+M59+M62+M66+M69+M73+M76+M86+M104+M101+M108+M112+M116+M120+M124+M131+M134+M137+M140+M143</f>
        <v>847602100</v>
      </c>
      <c r="N17" s="19"/>
    </row>
    <row r="18" customFormat="false" ht="18" hidden="false" customHeight="false" outlineLevel="0" collapsed="false">
      <c r="A18" s="10"/>
      <c r="B18" s="16"/>
      <c r="C18" s="10" t="s">
        <v>22</v>
      </c>
      <c r="D18" s="17" t="n">
        <f aca="false">SUM(E18:M18)</f>
        <v>644714385.37</v>
      </c>
      <c r="E18" s="17" t="n">
        <f aca="false">E22+E32+E36+E39+E42+E45+E48+E51+E54+E57+E60+E63+E64+E65+E70+E71+E74+E77+E78+E80+E81+E82+E83+E84+E87+E88+E89+E90+E91+E92+E93+E94+E95+E96+E97+E98+E99+E102+E105+E106</f>
        <v>93362366.67</v>
      </c>
      <c r="F18" s="17" t="n">
        <f aca="false">F22+F32+F36+F39+F42+F45+F48+F51+F54+F57+F60+F63+F64+F65+F70+F71+F74+F77+F78+F80+F81+F82+F83+F84+F87+F88+F89+F90+F91+F92+F93+F94+F95+F96+F97+F98+F99+F102+F105+F106</f>
        <v>59263360.2</v>
      </c>
      <c r="G18" s="17" t="n">
        <f aca="false">G22+G32+G36+G39+G42+G45+G48+G51+G54+G57+G60+G63+G64+G65+G70+G71+G74+G77+G78+G80+G81+G82+G83+G84+G87+G88+G89+G90+G91+G92+G93+G94+G95+G96+G97+G98+G99+G102+G105+G106</f>
        <v>67135735.96</v>
      </c>
      <c r="H18" s="17" t="n">
        <f aca="false">H22+H32+H36+H39+H42+H45+H48+H51+H54+H57+H60+H63+H64+H67+H70+H71+H74+H77+H78+H80+H81+H82+H83+H84+H87+H88+H89+H90+H91+H92+H93+H94+H95+H96+H97+H98+H99+H102+H105+H106</f>
        <v>77268644.59</v>
      </c>
      <c r="I18" s="17" t="n">
        <f aca="false">I22+I32+I36+I39+I42+I45+I48+I51+I54+I57+I60+I63+I64+I67+I70+I71+I74+I77+I78+I80+I81+I82+I83+I84+I87+I88+I89+I90+I91+I92+I93+I94+I95+I96+I97+I98+I99+I102+I105+I106+I110+I114+I118</f>
        <v>72190848.9</v>
      </c>
      <c r="J18" s="17" t="n">
        <f aca="false">J22+J32+J36+J39+J42+J45+J48+J51+J54+J57+J60+J63+J64+J67+J70+J71+J74+J77+J78+J80+J81+J82+J83+J84+J87+J88+J89+J90+J91+J92+J93+J94+J95+J96+J97+J98+J99+J102+J105+J106+J110+J114+J118+J122+J126+J129</f>
        <v>78375662.87</v>
      </c>
      <c r="K18" s="17" t="n">
        <f aca="false">K22+K32+K36+K39+K42+K45+K48+K51+K54+K57+K60+K63+K64+K67+K70+K71+K74+K77+K78+K80+K81+K82+K83+K84+K87+K88+K89+K90+K91+K92+K93+K94+K95+K96+K97+K98+K99+K102+K105+K106+K110+K114+K118+K122+K126</f>
        <v>76641127.28</v>
      </c>
      <c r="L18" s="17" t="n">
        <f aca="false">L22+L32+L36+L39+L42+L45+L48+L51+L54+L57+L60+L63+L64+L67+L70+L71+L74+L77+L78+L80+L81+L82+L83+L84+L87+L88+L89+L90+L91+L92+L93+L94+L95+L96+L97+L98+L99+L102+L105+L106+L110+L114+L118+L122+L126</f>
        <v>60428853.94</v>
      </c>
      <c r="M18" s="17" t="n">
        <f aca="false">M22+M32+M36+M39+M42+M45+M48+M51+M54+M57+M60+M63+M64+M67+M70+M71+M74+M77+M78+M80+M81+M82+M83+M84+M87+M88+M89+M90+M91+M92+M93+M94+M95+M96+M97+M98+M99+M102+M105+M106+M110+M114+M118+M122+M126</f>
        <v>60047784.96</v>
      </c>
      <c r="N18" s="19"/>
    </row>
    <row r="19" customFormat="false" ht="18" hidden="false" customHeight="false" outlineLevel="0" collapsed="false">
      <c r="A19" s="10"/>
      <c r="B19" s="16"/>
      <c r="C19" s="10" t="s">
        <v>23</v>
      </c>
      <c r="D19" s="17" t="n">
        <f aca="false">SUM(E19:M19)</f>
        <v>1996500</v>
      </c>
      <c r="E19" s="17" t="n">
        <f aca="false">E109+E113+E117</f>
        <v>0</v>
      </c>
      <c r="F19" s="17" t="n">
        <f aca="false">F109+F113+F117</f>
        <v>0</v>
      </c>
      <c r="G19" s="17" t="n">
        <f aca="false">G109+G113+G117</f>
        <v>0</v>
      </c>
      <c r="H19" s="17" t="n">
        <f aca="false">H109+H113+H117</f>
        <v>0</v>
      </c>
      <c r="I19" s="17" t="n">
        <f aca="false">I109+I113+I117</f>
        <v>622500</v>
      </c>
      <c r="J19" s="17" t="n">
        <f aca="false">J109+J113+J117+J121+J125</f>
        <v>301500</v>
      </c>
      <c r="K19" s="17" t="n">
        <f aca="false">K109+K113+K117+K121+K125+K132+K135+K138+K141+K144</f>
        <v>1072500</v>
      </c>
      <c r="L19" s="17" t="n">
        <f aca="false">L109+L113+L117+L121+L125+L132+L135+L138+L141+L144</f>
        <v>0</v>
      </c>
      <c r="M19" s="17" t="n">
        <f aca="false">M109+M113+M117+M121+M125+M132+M135+M138+M141+M144</f>
        <v>0</v>
      </c>
      <c r="N19" s="19"/>
    </row>
    <row r="20" customFormat="false" ht="26.25" hidden="false" customHeight="true" outlineLevel="0" collapsed="false">
      <c r="A20" s="22" t="s">
        <v>25</v>
      </c>
      <c r="B20" s="16" t="s">
        <v>26</v>
      </c>
      <c r="C20" s="10" t="s">
        <v>19</v>
      </c>
      <c r="D20" s="17" t="n">
        <f aca="false">SUM(E20:M20)</f>
        <v>7206704614.11</v>
      </c>
      <c r="E20" s="17" t="n">
        <f aca="false">E21+E22</f>
        <v>557681176.81</v>
      </c>
      <c r="F20" s="17" t="n">
        <f aca="false">F21+F22</f>
        <v>585259984.11</v>
      </c>
      <c r="G20" s="17" t="n">
        <f aca="false">G21+G22</f>
        <v>699252659.28</v>
      </c>
      <c r="H20" s="17" t="n">
        <f aca="false">H21+H22</f>
        <v>762628819.05</v>
      </c>
      <c r="I20" s="17" t="n">
        <f aca="false">I21+I22</f>
        <v>856443070.41</v>
      </c>
      <c r="J20" s="17" t="n">
        <f aca="false">J21+J22</f>
        <v>951439557.01</v>
      </c>
      <c r="K20" s="17" t="n">
        <f aca="false">K21+K22</f>
        <v>978313408.54</v>
      </c>
      <c r="L20" s="17" t="n">
        <f aca="false">L21+L22</f>
        <v>908036053.94</v>
      </c>
      <c r="M20" s="17" t="n">
        <f aca="false">M21+M22</f>
        <v>907649884.96</v>
      </c>
      <c r="N20" s="19"/>
    </row>
    <row r="21" customFormat="false" ht="42.75" hidden="false" customHeight="true" outlineLevel="0" collapsed="false">
      <c r="A21" s="22"/>
      <c r="B21" s="16"/>
      <c r="C21" s="10" t="s">
        <v>27</v>
      </c>
      <c r="D21" s="17" t="n">
        <f aca="false">SUM(E21:M21)</f>
        <v>6651127990</v>
      </c>
      <c r="E21" s="17" t="n">
        <f aca="false">E25+E30</f>
        <v>498687900</v>
      </c>
      <c r="F21" s="17" t="n">
        <f aca="false">F25+F30</f>
        <v>536279090</v>
      </c>
      <c r="G21" s="17" t="n">
        <f aca="false">G25+G30</f>
        <v>639977500</v>
      </c>
      <c r="H21" s="17" t="n">
        <f aca="false">H25+H30</f>
        <v>698600700</v>
      </c>
      <c r="I21" s="17" t="n">
        <f aca="false">I25+I30</f>
        <v>793731100</v>
      </c>
      <c r="J21" s="17" t="n">
        <f aca="false">J25+J30</f>
        <v>885333300</v>
      </c>
      <c r="K21" s="17" t="n">
        <f aca="false">K25+K30</f>
        <v>903309100</v>
      </c>
      <c r="L21" s="17" t="n">
        <f aca="false">L25+L30</f>
        <v>847607200</v>
      </c>
      <c r="M21" s="17" t="n">
        <f aca="false">M25+M30</f>
        <v>847602100</v>
      </c>
    </row>
    <row r="22" customFormat="false" ht="18" hidden="false" customHeight="false" outlineLevel="0" collapsed="false">
      <c r="A22" s="22"/>
      <c r="B22" s="16"/>
      <c r="C22" s="10" t="s">
        <v>22</v>
      </c>
      <c r="D22" s="17" t="n">
        <f aca="false">SUM(E22:M22)</f>
        <v>555576624.11</v>
      </c>
      <c r="E22" s="17" t="n">
        <f aca="false">E23+E26+E27+E31+E28</f>
        <v>58993276.81</v>
      </c>
      <c r="F22" s="17" t="n">
        <f aca="false">F23+F26+F27+F31</f>
        <v>48980894.11</v>
      </c>
      <c r="G22" s="17" t="n">
        <f aca="false">G23+G26+G27+G31</f>
        <v>59275159.28</v>
      </c>
      <c r="H22" s="17" t="n">
        <f aca="false">H23+H26+H27+H31</f>
        <v>64028119.05</v>
      </c>
      <c r="I22" s="17" t="n">
        <f aca="false">I23+I26+I27+I31</f>
        <v>62711970.41</v>
      </c>
      <c r="J22" s="17" t="n">
        <f aca="false">J23+J26+J27+J31</f>
        <v>66106257.01</v>
      </c>
      <c r="K22" s="17" t="n">
        <f aca="false">K23+K26+K27+K31</f>
        <v>75004308.54</v>
      </c>
      <c r="L22" s="17" t="n">
        <f aca="false">L23+L26+L27+L31</f>
        <v>60428853.94</v>
      </c>
      <c r="M22" s="17" t="n">
        <f aca="false">M23+M26+M27+M31</f>
        <v>60047784.96</v>
      </c>
    </row>
    <row r="23" customFormat="false" ht="60.75" hidden="false" customHeight="true" outlineLevel="0" collapsed="false">
      <c r="A23" s="22" t="s">
        <v>28</v>
      </c>
      <c r="B23" s="16" t="s">
        <v>26</v>
      </c>
      <c r="C23" s="10" t="s">
        <v>22</v>
      </c>
      <c r="D23" s="17" t="n">
        <f aca="false">SUM(E23:M23)</f>
        <v>537918.25</v>
      </c>
      <c r="E23" s="17" t="n">
        <f aca="false">50958.71+274685.36</f>
        <v>325644.07</v>
      </c>
      <c r="F23" s="17" t="n">
        <v>201255.07</v>
      </c>
      <c r="G23" s="17" t="n">
        <v>9209.11</v>
      </c>
      <c r="H23" s="17" t="n">
        <v>181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s="1" customFormat="true" ht="22.5" hidden="false" customHeight="true" outlineLevel="0" collapsed="false">
      <c r="A24" s="22" t="s">
        <v>29</v>
      </c>
      <c r="B24" s="16" t="s">
        <v>26</v>
      </c>
      <c r="C24" s="10" t="s">
        <v>19</v>
      </c>
      <c r="D24" s="17" t="n">
        <f aca="false">SUM(E24:M24)</f>
        <v>7157371393.12</v>
      </c>
      <c r="E24" s="17" t="n">
        <f aca="false">E25+E26</f>
        <v>546087693.45</v>
      </c>
      <c r="F24" s="17" t="n">
        <f aca="false">F25+F26</f>
        <v>583633719.82</v>
      </c>
      <c r="G24" s="17" t="n">
        <f aca="false">G25+G26</f>
        <v>690861896.85</v>
      </c>
      <c r="H24" s="17" t="n">
        <f aca="false">H25+H26</f>
        <v>759463157.83</v>
      </c>
      <c r="I24" s="17" t="n">
        <f aca="false">I25+I26</f>
        <v>851516844.41</v>
      </c>
      <c r="J24" s="17" t="n">
        <f aca="false">J25+J26</f>
        <v>945304907.98</v>
      </c>
      <c r="K24" s="17" t="n">
        <f aca="false">K25+K26</f>
        <v>972883925.88</v>
      </c>
      <c r="L24" s="17" t="n">
        <f aca="false">L25+L26</f>
        <v>904000157.94</v>
      </c>
      <c r="M24" s="17" t="n">
        <f aca="false">M25+M26</f>
        <v>903619088.96</v>
      </c>
    </row>
    <row r="25" s="1" customFormat="true" ht="44.25" hidden="false" customHeight="true" outlineLevel="0" collapsed="false">
      <c r="A25" s="22"/>
      <c r="B25" s="16"/>
      <c r="C25" s="10" t="s">
        <v>27</v>
      </c>
      <c r="D25" s="17" t="n">
        <f aca="false">SUM(E25:M25)</f>
        <v>6632921690</v>
      </c>
      <c r="E25" s="17" t="n">
        <v>498068700</v>
      </c>
      <c r="F25" s="17" t="n">
        <v>535579390</v>
      </c>
      <c r="G25" s="17" t="n">
        <v>638242400</v>
      </c>
      <c r="H25" s="17" t="n">
        <v>697176300</v>
      </c>
      <c r="I25" s="17" t="n">
        <v>790407000</v>
      </c>
      <c r="J25" s="17" t="n">
        <v>881434100</v>
      </c>
      <c r="K25" s="17" t="n">
        <v>901139200</v>
      </c>
      <c r="L25" s="17" t="n">
        <v>845437300</v>
      </c>
      <c r="M25" s="17" t="n">
        <v>845437300</v>
      </c>
    </row>
    <row r="26" s="1" customFormat="true" ht="51.75" hidden="false" customHeight="true" outlineLevel="0" collapsed="false">
      <c r="A26" s="22"/>
      <c r="B26" s="16"/>
      <c r="C26" s="10" t="s">
        <v>22</v>
      </c>
      <c r="D26" s="17" t="n">
        <f aca="false">SUM(E26:M26)</f>
        <v>524449703.12</v>
      </c>
      <c r="E26" s="17" t="n">
        <v>48018993.45</v>
      </c>
      <c r="F26" s="17" t="n">
        <v>48054329.82</v>
      </c>
      <c r="G26" s="17" t="n">
        <v>52619496.85</v>
      </c>
      <c r="H26" s="17" t="n">
        <v>62286857.83</v>
      </c>
      <c r="I26" s="17" t="n">
        <v>61109844.41</v>
      </c>
      <c r="J26" s="17" t="n">
        <v>63870807.98</v>
      </c>
      <c r="K26" s="17" t="n">
        <v>71744725.88</v>
      </c>
      <c r="L26" s="17" t="n">
        <v>58562857.94</v>
      </c>
      <c r="M26" s="17" t="n">
        <v>58181788.96</v>
      </c>
    </row>
    <row r="27" customFormat="false" ht="75.75" hidden="false" customHeight="true" outlineLevel="0" collapsed="false">
      <c r="A27" s="22" t="s">
        <v>30</v>
      </c>
      <c r="B27" s="16" t="s">
        <v>26</v>
      </c>
      <c r="C27" s="10" t="s">
        <v>22</v>
      </c>
      <c r="D27" s="17" t="n">
        <f aca="false">SUM(E27:M27)</f>
        <v>17152539.87</v>
      </c>
      <c r="E27" s="17" t="n">
        <v>1338714.34</v>
      </c>
      <c r="F27" s="17" t="n">
        <v>0</v>
      </c>
      <c r="G27" s="17" t="n">
        <v>6369156.13</v>
      </c>
      <c r="H27" s="17" t="n">
        <v>786683.54</v>
      </c>
      <c r="I27" s="17" t="n">
        <v>1191282.17</v>
      </c>
      <c r="J27" s="17" t="n">
        <v>1753519.03</v>
      </c>
      <c r="K27" s="17" t="n">
        <v>2833452.66</v>
      </c>
      <c r="L27" s="17" t="n">
        <v>1439866</v>
      </c>
      <c r="M27" s="17" t="n">
        <v>1439866</v>
      </c>
    </row>
    <row r="28" customFormat="false" ht="43.5" hidden="false" customHeight="true" outlineLevel="0" collapsed="false">
      <c r="A28" s="22" t="s">
        <v>31</v>
      </c>
      <c r="B28" s="16" t="s">
        <v>32</v>
      </c>
      <c r="C28" s="10" t="s">
        <v>22</v>
      </c>
      <c r="D28" s="17" t="n">
        <f aca="false">SUM(E28:M28)</f>
        <v>8281564.63</v>
      </c>
      <c r="E28" s="17" t="n">
        <v>8281564.63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</row>
    <row r="29" customFormat="false" ht="27.75" hidden="false" customHeight="true" outlineLevel="0" collapsed="false">
      <c r="A29" s="22" t="s">
        <v>33</v>
      </c>
      <c r="B29" s="16" t="s">
        <v>34</v>
      </c>
      <c r="C29" s="10" t="s">
        <v>19</v>
      </c>
      <c r="D29" s="17" t="n">
        <f aca="false">SUM(E29:M29)</f>
        <v>23361198.24</v>
      </c>
      <c r="E29" s="17" t="n">
        <f aca="false">E30+E31</f>
        <v>1647560.32</v>
      </c>
      <c r="F29" s="17" t="n">
        <f aca="false">F30+F31</f>
        <v>1425009.22</v>
      </c>
      <c r="G29" s="17" t="n">
        <f aca="false">G30+G31</f>
        <v>2012397.19</v>
      </c>
      <c r="H29" s="17" t="n">
        <f aca="false">H30+H31</f>
        <v>2377167.68</v>
      </c>
      <c r="I29" s="17" t="n">
        <f aca="false">I30+I31</f>
        <v>3734943.83</v>
      </c>
      <c r="J29" s="17" t="n">
        <f aca="false">J30+J31</f>
        <v>4381130</v>
      </c>
      <c r="K29" s="17" t="n">
        <f aca="false">K30+K31</f>
        <v>2596030</v>
      </c>
      <c r="L29" s="17" t="n">
        <f aca="false">L30+L31</f>
        <v>2596030</v>
      </c>
      <c r="M29" s="17" t="n">
        <f aca="false">M30+M31</f>
        <v>2590930</v>
      </c>
      <c r="N29" s="1"/>
      <c r="O29" s="1"/>
    </row>
    <row r="30" customFormat="false" ht="41.25" hidden="false" customHeight="true" outlineLevel="0" collapsed="false">
      <c r="A30" s="22"/>
      <c r="B30" s="16"/>
      <c r="C30" s="10" t="s">
        <v>27</v>
      </c>
      <c r="D30" s="17" t="n">
        <f aca="false">SUM(E30:M30)</f>
        <v>18206300</v>
      </c>
      <c r="E30" s="17" t="n">
        <v>619200</v>
      </c>
      <c r="F30" s="17" t="n">
        <v>699700</v>
      </c>
      <c r="G30" s="17" t="n">
        <v>1735100</v>
      </c>
      <c r="H30" s="23" t="n">
        <v>1424400</v>
      </c>
      <c r="I30" s="17" t="n">
        <v>3324100</v>
      </c>
      <c r="J30" s="17" t="n">
        <v>3899200</v>
      </c>
      <c r="K30" s="17" t="n">
        <v>2169900</v>
      </c>
      <c r="L30" s="17" t="n">
        <v>2169900</v>
      </c>
      <c r="M30" s="17" t="n">
        <v>2164800</v>
      </c>
      <c r="N30" s="1"/>
      <c r="O30" s="1"/>
    </row>
    <row r="31" customFormat="false" ht="343.5" hidden="false" customHeight="true" outlineLevel="0" collapsed="false">
      <c r="A31" s="22"/>
      <c r="B31" s="16"/>
      <c r="C31" s="10" t="s">
        <v>22</v>
      </c>
      <c r="D31" s="17" t="n">
        <f aca="false">SUM(E31:M31)</f>
        <v>5154898.24</v>
      </c>
      <c r="E31" s="17" t="n">
        <v>1028360.32</v>
      </c>
      <c r="F31" s="17" t="n">
        <v>725309.22</v>
      </c>
      <c r="G31" s="17" t="n">
        <v>277297.19</v>
      </c>
      <c r="H31" s="17" t="n">
        <v>952767.68</v>
      </c>
      <c r="I31" s="17" t="n">
        <v>410843.83</v>
      </c>
      <c r="J31" s="17" t="n">
        <v>481930</v>
      </c>
      <c r="K31" s="17" t="n">
        <f aca="false">211430+214700</f>
        <v>426130</v>
      </c>
      <c r="L31" s="17" t="n">
        <v>426130</v>
      </c>
      <c r="M31" s="17" t="n">
        <f aca="false">211930+214200</f>
        <v>426130</v>
      </c>
      <c r="N31" s="1"/>
      <c r="O31" s="1"/>
    </row>
    <row r="32" customFormat="false" ht="80.25" hidden="false" customHeight="true" outlineLevel="0" collapsed="false">
      <c r="A32" s="24" t="s">
        <v>35</v>
      </c>
      <c r="B32" s="16" t="s">
        <v>36</v>
      </c>
      <c r="C32" s="10" t="s">
        <v>22</v>
      </c>
      <c r="D32" s="17" t="n">
        <f aca="false">SUM(E32:M32)</f>
        <v>266000</v>
      </c>
      <c r="E32" s="17" t="n">
        <f aca="false">E33+E34+E35</f>
        <v>91000</v>
      </c>
      <c r="F32" s="17" t="n">
        <f aca="false">F33+F34+F35</f>
        <v>0</v>
      </c>
      <c r="G32" s="17" t="n">
        <f aca="false">G33+G34+G35</f>
        <v>80000</v>
      </c>
      <c r="H32" s="17" t="n">
        <f aca="false">H33+H34+H35</f>
        <v>95000</v>
      </c>
      <c r="I32" s="17" t="n">
        <f aca="false">I33+I34+I35</f>
        <v>0</v>
      </c>
      <c r="J32" s="17" t="n">
        <f aca="false">J33+J34+J35</f>
        <v>0</v>
      </c>
      <c r="K32" s="17" t="n">
        <f aca="false">K33+K34+K35</f>
        <v>0</v>
      </c>
      <c r="L32" s="17" t="n">
        <f aca="false">L33+L34+L35</f>
        <v>0</v>
      </c>
      <c r="M32" s="17" t="n">
        <f aca="false">M33+M34+M35</f>
        <v>0</v>
      </c>
      <c r="N32" s="1"/>
      <c r="O32" s="1"/>
    </row>
    <row r="33" customFormat="false" ht="74.25" hidden="false" customHeight="true" outlineLevel="0" collapsed="false">
      <c r="A33" s="24" t="s">
        <v>37</v>
      </c>
      <c r="B33" s="16" t="s">
        <v>18</v>
      </c>
      <c r="C33" s="10" t="s">
        <v>22</v>
      </c>
      <c r="D33" s="17" t="n">
        <f aca="false">SUM(E33:M33)</f>
        <v>210000</v>
      </c>
      <c r="E33" s="17" t="n">
        <v>35000</v>
      </c>
      <c r="F33" s="17" t="n">
        <v>0</v>
      </c>
      <c r="G33" s="17" t="n">
        <v>80000</v>
      </c>
      <c r="H33" s="17" t="n">
        <v>9500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"/>
      <c r="O33" s="1"/>
    </row>
    <row r="34" customFormat="false" ht="63.75" hidden="false" customHeight="true" outlineLevel="0" collapsed="false">
      <c r="A34" s="24" t="s">
        <v>38</v>
      </c>
      <c r="B34" s="16" t="s">
        <v>39</v>
      </c>
      <c r="C34" s="10" t="s">
        <v>22</v>
      </c>
      <c r="D34" s="17" t="n">
        <f aca="false">SUM(E34:M34)</f>
        <v>56000</v>
      </c>
      <c r="E34" s="17" t="n">
        <v>5600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"/>
      <c r="O34" s="1"/>
    </row>
    <row r="35" customFormat="false" ht="57" hidden="false" customHeight="true" outlineLevel="0" collapsed="false">
      <c r="A35" s="24" t="s">
        <v>40</v>
      </c>
      <c r="B35" s="16" t="s">
        <v>39</v>
      </c>
      <c r="C35" s="10" t="s">
        <v>22</v>
      </c>
      <c r="D35" s="17" t="n">
        <f aca="false">SUM(E35:M35)</f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"/>
      <c r="O35" s="1"/>
    </row>
    <row r="36" customFormat="false" ht="53.25" hidden="false" customHeight="true" outlineLevel="0" collapsed="false">
      <c r="A36" s="24" t="s">
        <v>41</v>
      </c>
      <c r="B36" s="16" t="s">
        <v>39</v>
      </c>
      <c r="C36" s="10" t="s">
        <v>22</v>
      </c>
      <c r="D36" s="17" t="n">
        <f aca="false">SUM(E36:M36)</f>
        <v>20000</v>
      </c>
      <c r="E36" s="17" t="n">
        <f aca="false">E37+E38</f>
        <v>20000</v>
      </c>
      <c r="F36" s="17" t="n">
        <f aca="false">F37+F38</f>
        <v>0</v>
      </c>
      <c r="G36" s="17" t="n">
        <f aca="false">G37+G38</f>
        <v>0</v>
      </c>
      <c r="H36" s="17" t="n">
        <f aca="false">H37+H38</f>
        <v>0</v>
      </c>
      <c r="I36" s="17" t="n">
        <f aca="false">I37+I38</f>
        <v>0</v>
      </c>
      <c r="J36" s="17" t="n">
        <f aca="false">J37+J38</f>
        <v>0</v>
      </c>
      <c r="K36" s="17" t="n">
        <f aca="false">K37+K38</f>
        <v>0</v>
      </c>
      <c r="L36" s="17" t="n">
        <f aca="false">L37+L38</f>
        <v>0</v>
      </c>
      <c r="M36" s="17" t="n">
        <f aca="false">M37+M38</f>
        <v>0</v>
      </c>
      <c r="N36" s="1"/>
      <c r="O36" s="1"/>
    </row>
    <row r="37" customFormat="false" ht="46.5" hidden="false" customHeight="true" outlineLevel="0" collapsed="false">
      <c r="A37" s="25" t="s">
        <v>42</v>
      </c>
      <c r="B37" s="16" t="s">
        <v>39</v>
      </c>
      <c r="C37" s="10" t="s">
        <v>22</v>
      </c>
      <c r="D37" s="17" t="n">
        <f aca="false">SUM(E37:M37)</f>
        <v>10000</v>
      </c>
      <c r="E37" s="17" t="n">
        <v>1000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"/>
      <c r="O37" s="1"/>
    </row>
    <row r="38" customFormat="false" ht="44.25" hidden="false" customHeight="true" outlineLevel="0" collapsed="false">
      <c r="A38" s="24" t="s">
        <v>43</v>
      </c>
      <c r="B38" s="16" t="s">
        <v>39</v>
      </c>
      <c r="C38" s="10" t="s">
        <v>22</v>
      </c>
      <c r="D38" s="17" t="n">
        <f aca="false">SUM(E38:M38)</f>
        <v>10000</v>
      </c>
      <c r="E38" s="17" t="n">
        <v>1000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"/>
      <c r="O38" s="1"/>
    </row>
    <row r="39" customFormat="false" ht="79.5" hidden="false" customHeight="true" outlineLevel="0" collapsed="false">
      <c r="A39" s="24" t="s">
        <v>44</v>
      </c>
      <c r="B39" s="16" t="s">
        <v>26</v>
      </c>
      <c r="C39" s="10" t="s">
        <v>22</v>
      </c>
      <c r="D39" s="17" t="n">
        <f aca="false">SUM(E39:M39)</f>
        <v>67209710.42</v>
      </c>
      <c r="E39" s="17" t="n">
        <v>24994872.63</v>
      </c>
      <c r="F39" s="17" t="n">
        <v>10084579.98</v>
      </c>
      <c r="G39" s="17" t="n">
        <v>7780576.68</v>
      </c>
      <c r="H39" s="17" t="n">
        <v>3938897.78</v>
      </c>
      <c r="I39" s="17" t="n">
        <v>8548503.49</v>
      </c>
      <c r="J39" s="17" t="n">
        <v>10425461.12</v>
      </c>
      <c r="K39" s="17" t="n">
        <v>1436818.74</v>
      </c>
      <c r="L39" s="17" t="n">
        <v>0</v>
      </c>
      <c r="M39" s="17" t="n">
        <v>0</v>
      </c>
      <c r="N39" s="1"/>
      <c r="O39" s="1"/>
    </row>
    <row r="40" s="29" customFormat="true" ht="22.5" hidden="false" customHeight="true" outlineLevel="0" collapsed="false">
      <c r="A40" s="25" t="s">
        <v>45</v>
      </c>
      <c r="B40" s="26" t="s">
        <v>26</v>
      </c>
      <c r="C40" s="27" t="s">
        <v>19</v>
      </c>
      <c r="D40" s="17" t="n">
        <f aca="false">SUM(E40:M40)</f>
        <v>4869225.89</v>
      </c>
      <c r="E40" s="23" t="n">
        <f aca="false">E41+E42</f>
        <v>4869225.89</v>
      </c>
      <c r="F40" s="23" t="n">
        <f aca="false">F41+F42</f>
        <v>0</v>
      </c>
      <c r="G40" s="23" t="n">
        <f aca="false">G41+G42</f>
        <v>0</v>
      </c>
      <c r="H40" s="23" t="n">
        <f aca="false">H41+H42</f>
        <v>0</v>
      </c>
      <c r="I40" s="23" t="n">
        <f aca="false">I41+I42</f>
        <v>0</v>
      </c>
      <c r="J40" s="23" t="n">
        <f aca="false">J41+J42</f>
        <v>0</v>
      </c>
      <c r="K40" s="23" t="n">
        <f aca="false">K41+K42</f>
        <v>0</v>
      </c>
      <c r="L40" s="23" t="n">
        <f aca="false">L41+L42</f>
        <v>0</v>
      </c>
      <c r="M40" s="23" t="n">
        <f aca="false">M41+M42</f>
        <v>0</v>
      </c>
      <c r="N40" s="28"/>
      <c r="O40" s="28"/>
    </row>
    <row r="41" s="29" customFormat="true" ht="41.25" hidden="false" customHeight="true" outlineLevel="0" collapsed="false">
      <c r="A41" s="25"/>
      <c r="B41" s="26"/>
      <c r="C41" s="27" t="s">
        <v>21</v>
      </c>
      <c r="D41" s="17" t="n">
        <f aca="false">SUM(E41:M41)</f>
        <v>4235600</v>
      </c>
      <c r="E41" s="23" t="n">
        <v>423560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8"/>
      <c r="O41" s="28"/>
    </row>
    <row r="42" s="29" customFormat="true" ht="69.75" hidden="false" customHeight="true" outlineLevel="0" collapsed="false">
      <c r="A42" s="25"/>
      <c r="B42" s="26"/>
      <c r="C42" s="27" t="s">
        <v>22</v>
      </c>
      <c r="D42" s="17" t="n">
        <f aca="false">SUM(E42:M42)</f>
        <v>633625.89</v>
      </c>
      <c r="E42" s="23" t="n">
        <v>633625.89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8"/>
      <c r="O42" s="28"/>
    </row>
    <row r="43" customFormat="false" ht="22.5" hidden="false" customHeight="true" outlineLevel="0" collapsed="false">
      <c r="A43" s="24" t="s">
        <v>46</v>
      </c>
      <c r="B43" s="16" t="s">
        <v>32</v>
      </c>
      <c r="C43" s="10" t="s">
        <v>19</v>
      </c>
      <c r="D43" s="17" t="n">
        <f aca="false">SUM(E43:M43)</f>
        <v>97940419.2</v>
      </c>
      <c r="E43" s="17" t="n">
        <f aca="false">E44+E45</f>
        <v>92857533.09</v>
      </c>
      <c r="F43" s="17" t="n">
        <f aca="false">F44+F45</f>
        <v>5082886.11</v>
      </c>
      <c r="G43" s="17" t="n">
        <f aca="false">G44+G45</f>
        <v>0</v>
      </c>
      <c r="H43" s="17" t="n">
        <f aca="false">H44+H45</f>
        <v>0</v>
      </c>
      <c r="I43" s="17" t="n">
        <f aca="false">I44+I45</f>
        <v>0</v>
      </c>
      <c r="J43" s="17" t="n">
        <f aca="false">J44+J45</f>
        <v>0</v>
      </c>
      <c r="K43" s="17" t="n">
        <f aca="false">K44+K45</f>
        <v>0</v>
      </c>
      <c r="L43" s="17" t="n">
        <f aca="false">L44+L45</f>
        <v>0</v>
      </c>
      <c r="M43" s="17" t="n">
        <f aca="false">M44+M45</f>
        <v>0</v>
      </c>
      <c r="N43" s="1"/>
      <c r="O43" s="1"/>
    </row>
    <row r="44" customFormat="false" ht="46.5" hidden="false" customHeight="true" outlineLevel="0" collapsed="false">
      <c r="A44" s="24"/>
      <c r="B44" s="16"/>
      <c r="C44" s="10" t="s">
        <v>21</v>
      </c>
      <c r="D44" s="17" t="n">
        <f aca="false">SUM(E44:M44)</f>
        <v>93099600</v>
      </c>
      <c r="E44" s="17" t="n">
        <v>88214600</v>
      </c>
      <c r="F44" s="17" t="n">
        <v>488500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"/>
      <c r="O44" s="1"/>
    </row>
    <row r="45" customFormat="false" ht="39" hidden="false" customHeight="true" outlineLevel="0" collapsed="false">
      <c r="A45" s="24"/>
      <c r="B45" s="16"/>
      <c r="C45" s="10" t="s">
        <v>22</v>
      </c>
      <c r="D45" s="17" t="n">
        <f aca="false">SUM(E45:M45)</f>
        <v>4840819.2</v>
      </c>
      <c r="E45" s="17" t="n">
        <v>4642933.09</v>
      </c>
      <c r="F45" s="17" t="n">
        <v>197886.11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"/>
      <c r="O45" s="1"/>
    </row>
    <row r="46" customFormat="false" ht="24" hidden="false" customHeight="true" outlineLevel="0" collapsed="false">
      <c r="A46" s="24" t="s">
        <v>47</v>
      </c>
      <c r="B46" s="16" t="s">
        <v>26</v>
      </c>
      <c r="C46" s="10" t="s">
        <v>19</v>
      </c>
      <c r="D46" s="17" t="n">
        <f aca="false">SUM(E46:M46)</f>
        <v>1377160.43</v>
      </c>
      <c r="E46" s="17" t="n">
        <f aca="false">E47+E48</f>
        <v>1377160.43</v>
      </c>
      <c r="F46" s="17" t="n">
        <f aca="false">F47+F48</f>
        <v>0</v>
      </c>
      <c r="G46" s="17" t="n">
        <f aca="false">G47+G48</f>
        <v>0</v>
      </c>
      <c r="H46" s="17" t="n">
        <f aca="false">H47+H48</f>
        <v>0</v>
      </c>
      <c r="I46" s="17" t="n">
        <f aca="false">I47+I48</f>
        <v>0</v>
      </c>
      <c r="J46" s="17" t="n">
        <f aca="false">J47+J48</f>
        <v>0</v>
      </c>
      <c r="K46" s="17" t="n">
        <f aca="false">K47+K48</f>
        <v>0</v>
      </c>
      <c r="L46" s="17" t="n">
        <f aca="false">L47+L48</f>
        <v>0</v>
      </c>
      <c r="M46" s="17" t="n">
        <f aca="false">M47+M48</f>
        <v>0</v>
      </c>
      <c r="N46" s="1"/>
      <c r="O46" s="1"/>
    </row>
    <row r="47" customFormat="false" ht="43.5" hidden="false" customHeight="true" outlineLevel="0" collapsed="false">
      <c r="A47" s="24"/>
      <c r="B47" s="16"/>
      <c r="C47" s="10" t="s">
        <v>21</v>
      </c>
      <c r="D47" s="17" t="n">
        <f aca="false">SUM(E47:M47)</f>
        <v>1198000</v>
      </c>
      <c r="E47" s="17" t="n">
        <v>119800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"/>
      <c r="O47" s="1"/>
    </row>
    <row r="48" customFormat="false" ht="45" hidden="false" customHeight="true" outlineLevel="0" collapsed="false">
      <c r="A48" s="24"/>
      <c r="B48" s="16"/>
      <c r="C48" s="10" t="s">
        <v>22</v>
      </c>
      <c r="D48" s="17" t="n">
        <f aca="false">SUM(E48:M48)</f>
        <v>179160.43</v>
      </c>
      <c r="E48" s="17" t="n">
        <v>179160.43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"/>
      <c r="O48" s="1"/>
    </row>
    <row r="49" customFormat="false" ht="29.25" hidden="false" customHeight="true" outlineLevel="0" collapsed="false">
      <c r="A49" s="24" t="s">
        <v>48</v>
      </c>
      <c r="B49" s="16" t="s">
        <v>26</v>
      </c>
      <c r="C49" s="10" t="s">
        <v>19</v>
      </c>
      <c r="D49" s="17" t="n">
        <f aca="false">SUM(E49:M49)</f>
        <v>6159003.32</v>
      </c>
      <c r="E49" s="17" t="n">
        <f aca="false">E50+E51</f>
        <v>6159003.32</v>
      </c>
      <c r="F49" s="17" t="n">
        <f aca="false">F50+F51</f>
        <v>0</v>
      </c>
      <c r="G49" s="17" t="n">
        <f aca="false">G50+G51</f>
        <v>0</v>
      </c>
      <c r="H49" s="17" t="n">
        <f aca="false">H50+H51</f>
        <v>0</v>
      </c>
      <c r="I49" s="17" t="n">
        <f aca="false">I50+I51</f>
        <v>0</v>
      </c>
      <c r="J49" s="17" t="n">
        <f aca="false">J50+J51</f>
        <v>0</v>
      </c>
      <c r="K49" s="17" t="n">
        <f aca="false">K50+K51</f>
        <v>0</v>
      </c>
      <c r="L49" s="17" t="n">
        <f aca="false">L50+L51</f>
        <v>0</v>
      </c>
      <c r="M49" s="17" t="n">
        <f aca="false">M50+M51</f>
        <v>0</v>
      </c>
      <c r="N49" s="1"/>
      <c r="O49" s="1"/>
    </row>
    <row r="50" customFormat="false" ht="43.5" hidden="false" customHeight="true" outlineLevel="0" collapsed="false">
      <c r="A50" s="24"/>
      <c r="B50" s="16"/>
      <c r="C50" s="10" t="s">
        <v>21</v>
      </c>
      <c r="D50" s="17" t="n">
        <f aca="false">SUM(E50:M50)</f>
        <v>5367000</v>
      </c>
      <c r="E50" s="17" t="n">
        <v>536700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"/>
      <c r="O50" s="1"/>
    </row>
    <row r="51" customFormat="false" ht="45" hidden="false" customHeight="true" outlineLevel="0" collapsed="false">
      <c r="A51" s="24"/>
      <c r="B51" s="16"/>
      <c r="C51" s="10" t="s">
        <v>22</v>
      </c>
      <c r="D51" s="17" t="n">
        <f aca="false">SUM(E51:M51)</f>
        <v>792003.32</v>
      </c>
      <c r="E51" s="17" t="n">
        <v>792003.32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"/>
      <c r="O51" s="1"/>
    </row>
    <row r="52" customFormat="false" ht="24" hidden="false" customHeight="true" outlineLevel="0" collapsed="false">
      <c r="A52" s="24" t="s">
        <v>49</v>
      </c>
      <c r="B52" s="16" t="s">
        <v>26</v>
      </c>
      <c r="C52" s="10" t="s">
        <v>19</v>
      </c>
      <c r="D52" s="17" t="n">
        <f aca="false">SUM(E52:M52)</f>
        <v>3275500</v>
      </c>
      <c r="E52" s="17" t="n">
        <f aca="false">E53+E54</f>
        <v>3275500</v>
      </c>
      <c r="F52" s="17" t="n">
        <f aca="false">F53+F54</f>
        <v>0</v>
      </c>
      <c r="G52" s="17" t="n">
        <f aca="false">G53+G54</f>
        <v>0</v>
      </c>
      <c r="H52" s="17" t="n">
        <f aca="false">H53+H54</f>
        <v>0</v>
      </c>
      <c r="I52" s="17" t="n">
        <f aca="false">I53+I54</f>
        <v>0</v>
      </c>
      <c r="J52" s="17" t="n">
        <f aca="false">J53+J54</f>
        <v>0</v>
      </c>
      <c r="K52" s="17" t="n">
        <v>0</v>
      </c>
      <c r="L52" s="17" t="n">
        <v>0</v>
      </c>
      <c r="M52" s="17" t="n">
        <v>0</v>
      </c>
      <c r="N52" s="1"/>
      <c r="O52" s="1"/>
    </row>
    <row r="53" customFormat="false" ht="59.25" hidden="false" customHeight="true" outlineLevel="0" collapsed="false">
      <c r="A53" s="24"/>
      <c r="B53" s="16"/>
      <c r="C53" s="10" t="s">
        <v>21</v>
      </c>
      <c r="D53" s="17" t="n">
        <f aca="false">SUM(E53:M53)</f>
        <v>2849500</v>
      </c>
      <c r="E53" s="17" t="n">
        <v>284950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"/>
      <c r="O53" s="1"/>
    </row>
    <row r="54" customFormat="false" ht="80.25" hidden="false" customHeight="true" outlineLevel="0" collapsed="false">
      <c r="A54" s="24"/>
      <c r="B54" s="16"/>
      <c r="C54" s="10" t="s">
        <v>22</v>
      </c>
      <c r="D54" s="17" t="n">
        <f aca="false">SUM(E54:M54)</f>
        <v>426000</v>
      </c>
      <c r="E54" s="17" t="n">
        <v>42600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"/>
      <c r="O54" s="1"/>
    </row>
    <row r="55" customFormat="false" ht="24" hidden="false" customHeight="true" outlineLevel="0" collapsed="false">
      <c r="A55" s="24" t="s">
        <v>50</v>
      </c>
      <c r="B55" s="16" t="s">
        <v>26</v>
      </c>
      <c r="C55" s="10" t="s">
        <v>19</v>
      </c>
      <c r="D55" s="17" t="n">
        <f aca="false">SUM(E55:M55)</f>
        <v>4911146.19</v>
      </c>
      <c r="E55" s="17" t="n">
        <f aca="false">E56+E57</f>
        <v>4911146.19</v>
      </c>
      <c r="F55" s="17" t="n">
        <f aca="false">F56+F57</f>
        <v>0</v>
      </c>
      <c r="G55" s="17" t="n">
        <f aca="false">G56+G57</f>
        <v>0</v>
      </c>
      <c r="H55" s="17" t="n">
        <f aca="false">H56+H57</f>
        <v>0</v>
      </c>
      <c r="I55" s="17" t="n">
        <f aca="false">I56+I57</f>
        <v>0</v>
      </c>
      <c r="J55" s="17" t="n">
        <f aca="false">J56+J57</f>
        <v>0</v>
      </c>
      <c r="K55" s="17" t="n">
        <f aca="false">K56+K57</f>
        <v>0</v>
      </c>
      <c r="L55" s="17" t="n">
        <f aca="false">L56+L57</f>
        <v>0</v>
      </c>
      <c r="M55" s="17" t="n">
        <f aca="false">M56+M57</f>
        <v>0</v>
      </c>
      <c r="N55" s="1"/>
      <c r="O55" s="1"/>
    </row>
    <row r="56" customFormat="false" ht="54.75" hidden="false" customHeight="true" outlineLevel="0" collapsed="false">
      <c r="A56" s="24"/>
      <c r="B56" s="16"/>
      <c r="C56" s="10" t="s">
        <v>21</v>
      </c>
      <c r="D56" s="17" t="n">
        <f aca="false">SUM(E56:M56)</f>
        <v>4337800</v>
      </c>
      <c r="E56" s="17" t="n">
        <v>433780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"/>
      <c r="O56" s="1"/>
    </row>
    <row r="57" customFormat="false" ht="93.75" hidden="false" customHeight="true" outlineLevel="0" collapsed="false">
      <c r="A57" s="24"/>
      <c r="B57" s="16"/>
      <c r="C57" s="10" t="s">
        <v>22</v>
      </c>
      <c r="D57" s="17" t="n">
        <f aca="false">SUM(E57:M57)</f>
        <v>573346.19</v>
      </c>
      <c r="E57" s="17" t="n">
        <v>573346.19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"/>
      <c r="O57" s="1"/>
    </row>
    <row r="58" customFormat="false" ht="22.5" hidden="false" customHeight="true" outlineLevel="0" collapsed="false">
      <c r="A58" s="30" t="s">
        <v>51</v>
      </c>
      <c r="B58" s="16" t="s">
        <v>26</v>
      </c>
      <c r="C58" s="10" t="s">
        <v>19</v>
      </c>
      <c r="D58" s="17" t="n">
        <f aca="false">SUM(E58:M58)</f>
        <v>1670860.27</v>
      </c>
      <c r="E58" s="17" t="n">
        <f aca="false">E59+E60</f>
        <v>1670860.27</v>
      </c>
      <c r="F58" s="17" t="n">
        <f aca="false">F59+F60</f>
        <v>0</v>
      </c>
      <c r="G58" s="17" t="n">
        <f aca="false">G59+G60</f>
        <v>0</v>
      </c>
      <c r="H58" s="17" t="n">
        <f aca="false">H59+H60</f>
        <v>0</v>
      </c>
      <c r="I58" s="17" t="n">
        <f aca="false">I59+I60</f>
        <v>0</v>
      </c>
      <c r="J58" s="17" t="n">
        <f aca="false">J59+J60</f>
        <v>0</v>
      </c>
      <c r="K58" s="17" t="n">
        <f aca="false">K59+K60</f>
        <v>0</v>
      </c>
      <c r="L58" s="17" t="n">
        <f aca="false">L59+L60</f>
        <v>0</v>
      </c>
      <c r="M58" s="17" t="n">
        <f aca="false">M59+M60</f>
        <v>0</v>
      </c>
      <c r="N58" s="1"/>
      <c r="O58" s="1"/>
    </row>
    <row r="59" customFormat="false" ht="51" hidden="false" customHeight="true" outlineLevel="0" collapsed="false">
      <c r="A59" s="30"/>
      <c r="B59" s="16"/>
      <c r="C59" s="10" t="s">
        <v>21</v>
      </c>
      <c r="D59" s="17" t="n">
        <f aca="false">SUM(E59:M59)</f>
        <v>1490500</v>
      </c>
      <c r="E59" s="17" t="n">
        <v>149050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"/>
      <c r="O59" s="1"/>
    </row>
    <row r="60" customFormat="false" ht="36.75" hidden="false" customHeight="true" outlineLevel="0" collapsed="false">
      <c r="A60" s="30"/>
      <c r="B60" s="16"/>
      <c r="C60" s="10" t="s">
        <v>22</v>
      </c>
      <c r="D60" s="17" t="n">
        <f aca="false">SUM(E60:M60)</f>
        <v>180360.27</v>
      </c>
      <c r="E60" s="17" t="n">
        <v>180360.27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"/>
      <c r="O60" s="1"/>
    </row>
    <row r="61" customFormat="false" ht="30.75" hidden="false" customHeight="true" outlineLevel="0" collapsed="false">
      <c r="A61" s="24" t="s">
        <v>52</v>
      </c>
      <c r="B61" s="16" t="s">
        <v>26</v>
      </c>
      <c r="C61" s="10" t="s">
        <v>19</v>
      </c>
      <c r="D61" s="17" t="n">
        <f aca="false">SUM(E61:M61)</f>
        <v>1044188.04</v>
      </c>
      <c r="E61" s="17" t="n">
        <f aca="false">E62+E63</f>
        <v>1044188.04</v>
      </c>
      <c r="F61" s="17" t="n">
        <f aca="false">F62+F63</f>
        <v>0</v>
      </c>
      <c r="G61" s="17" t="n">
        <f aca="false">G62+G63</f>
        <v>0</v>
      </c>
      <c r="H61" s="17" t="n">
        <f aca="false">H62+H63</f>
        <v>0</v>
      </c>
      <c r="I61" s="17" t="n">
        <f aca="false">I62+I63</f>
        <v>0</v>
      </c>
      <c r="J61" s="17" t="n">
        <f aca="false">J62+J63</f>
        <v>0</v>
      </c>
      <c r="K61" s="17" t="n">
        <v>0</v>
      </c>
      <c r="L61" s="17" t="n">
        <v>0</v>
      </c>
      <c r="M61" s="17" t="n">
        <v>0</v>
      </c>
      <c r="N61" s="1"/>
      <c r="O61" s="1"/>
    </row>
    <row r="62" customFormat="false" ht="38.25" hidden="false" customHeight="true" outlineLevel="0" collapsed="false">
      <c r="A62" s="24"/>
      <c r="B62" s="16"/>
      <c r="C62" s="10" t="s">
        <v>21</v>
      </c>
      <c r="D62" s="17" t="n">
        <f aca="false">SUM(E62:M62)</f>
        <v>908400</v>
      </c>
      <c r="E62" s="17" t="n">
        <v>90840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"/>
      <c r="O62" s="1"/>
    </row>
    <row r="63" customFormat="false" ht="51.75" hidden="false" customHeight="true" outlineLevel="0" collapsed="false">
      <c r="A63" s="24"/>
      <c r="B63" s="16"/>
      <c r="C63" s="10" t="s">
        <v>22</v>
      </c>
      <c r="D63" s="17" t="n">
        <f aca="false">SUM(E63:M63)</f>
        <v>135788.04</v>
      </c>
      <c r="E63" s="17" t="n">
        <v>135788.04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"/>
      <c r="O63" s="1"/>
    </row>
    <row r="64" customFormat="false" ht="138.75" hidden="false" customHeight="true" outlineLevel="0" collapsed="false">
      <c r="A64" s="24" t="s">
        <v>53</v>
      </c>
      <c r="B64" s="16" t="s">
        <v>32</v>
      </c>
      <c r="C64" s="10" t="s">
        <v>22</v>
      </c>
      <c r="D64" s="17" t="n">
        <f aca="false">SUM(E64:M64)</f>
        <v>400000</v>
      </c>
      <c r="E64" s="17" t="n">
        <v>40000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"/>
      <c r="O64" s="1"/>
    </row>
    <row r="65" customFormat="false" ht="27.75" hidden="false" customHeight="true" outlineLevel="0" collapsed="false">
      <c r="A65" s="30" t="s">
        <v>54</v>
      </c>
      <c r="B65" s="16" t="s">
        <v>26</v>
      </c>
      <c r="C65" s="10" t="s">
        <v>19</v>
      </c>
      <c r="D65" s="17" t="n">
        <f aca="false">SUM(E65:M65)</f>
        <v>112867.07</v>
      </c>
      <c r="E65" s="17" t="n">
        <f aca="false">E66+E67</f>
        <v>0</v>
      </c>
      <c r="F65" s="17" t="n">
        <f aca="false">F66+F67</f>
        <v>0</v>
      </c>
      <c r="G65" s="17" t="n">
        <f aca="false">G66+G67</f>
        <v>0</v>
      </c>
      <c r="H65" s="17" t="n">
        <f aca="false">H66+H67</f>
        <v>112867.07</v>
      </c>
      <c r="I65" s="17" t="n">
        <f aca="false">I66+I67</f>
        <v>0</v>
      </c>
      <c r="J65" s="17" t="n">
        <f aca="false">J66+J67</f>
        <v>0</v>
      </c>
      <c r="K65" s="17" t="n">
        <f aca="false">K66+K67</f>
        <v>0</v>
      </c>
      <c r="L65" s="17" t="n">
        <f aca="false">L66+L67</f>
        <v>0</v>
      </c>
      <c r="M65" s="17" t="n">
        <f aca="false">M66+M67</f>
        <v>0</v>
      </c>
      <c r="N65" s="1"/>
      <c r="O65" s="1"/>
    </row>
    <row r="66" customFormat="false" ht="40.5" hidden="false" customHeight="true" outlineLevel="0" collapsed="false">
      <c r="A66" s="30"/>
      <c r="B66" s="16"/>
      <c r="C66" s="10" t="s">
        <v>21</v>
      </c>
      <c r="D66" s="17" t="n">
        <f aca="false">SUM(E66:M66)</f>
        <v>101580.34</v>
      </c>
      <c r="E66" s="17" t="n">
        <v>0</v>
      </c>
      <c r="F66" s="17" t="n">
        <v>0</v>
      </c>
      <c r="G66" s="17" t="n">
        <v>0</v>
      </c>
      <c r="H66" s="17" t="n">
        <v>101580.34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"/>
      <c r="O66" s="1"/>
    </row>
    <row r="67" customFormat="false" ht="38.25" hidden="false" customHeight="true" outlineLevel="0" collapsed="false">
      <c r="A67" s="30"/>
      <c r="B67" s="16"/>
      <c r="C67" s="10" t="s">
        <v>22</v>
      </c>
      <c r="D67" s="17" t="n">
        <f aca="false">SUM(E67:M67)</f>
        <v>11286.73</v>
      </c>
      <c r="E67" s="17" t="n">
        <v>0</v>
      </c>
      <c r="F67" s="17" t="n">
        <v>0</v>
      </c>
      <c r="G67" s="17" t="n">
        <v>0</v>
      </c>
      <c r="H67" s="17" t="n">
        <v>11286.73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"/>
      <c r="O67" s="1"/>
    </row>
    <row r="68" customFormat="false" ht="25.5" hidden="false" customHeight="true" outlineLevel="0" collapsed="false">
      <c r="A68" s="30" t="s">
        <v>55</v>
      </c>
      <c r="B68" s="16" t="s">
        <v>32</v>
      </c>
      <c r="C68" s="10" t="s">
        <v>19</v>
      </c>
      <c r="D68" s="17" t="n">
        <f aca="false">SUM(E68:M68)</f>
        <v>9225300</v>
      </c>
      <c r="E68" s="17" t="n">
        <f aca="false">E69+E70</f>
        <v>9225300</v>
      </c>
      <c r="F68" s="17" t="n">
        <f aca="false">F69+F70</f>
        <v>0</v>
      </c>
      <c r="G68" s="17" t="n">
        <f aca="false">G69+G70</f>
        <v>0</v>
      </c>
      <c r="H68" s="17" t="n">
        <f aca="false">H69+H70</f>
        <v>0</v>
      </c>
      <c r="I68" s="17" t="n">
        <f aca="false">I69+I70</f>
        <v>0</v>
      </c>
      <c r="J68" s="17" t="n">
        <f aca="false">J69+J70</f>
        <v>0</v>
      </c>
      <c r="K68" s="17" t="n">
        <f aca="false">K69+K70</f>
        <v>0</v>
      </c>
      <c r="L68" s="17" t="n">
        <f aca="false">L69+L70</f>
        <v>0</v>
      </c>
      <c r="M68" s="17" t="n">
        <f aca="false">M69+M70</f>
        <v>0</v>
      </c>
      <c r="N68" s="1"/>
      <c r="O68" s="1"/>
    </row>
    <row r="69" customFormat="false" ht="38.25" hidden="false" customHeight="true" outlineLevel="0" collapsed="false">
      <c r="A69" s="30"/>
      <c r="B69" s="16"/>
      <c r="C69" s="10" t="s">
        <v>21</v>
      </c>
      <c r="D69" s="17" t="n">
        <f aca="false">SUM(E69:M69)</f>
        <v>7925300</v>
      </c>
      <c r="E69" s="17" t="n">
        <v>792530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"/>
      <c r="O69" s="1"/>
    </row>
    <row r="70" customFormat="false" ht="38.25" hidden="false" customHeight="true" outlineLevel="0" collapsed="false">
      <c r="A70" s="30"/>
      <c r="B70" s="16"/>
      <c r="C70" s="10" t="s">
        <v>22</v>
      </c>
      <c r="D70" s="17" t="n">
        <f aca="false">SUM(E70:M70)</f>
        <v>1300000</v>
      </c>
      <c r="E70" s="17" t="n">
        <v>130000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"/>
      <c r="O70" s="1"/>
    </row>
    <row r="71" customFormat="false" ht="58.5" hidden="false" customHeight="true" outlineLevel="0" collapsed="false">
      <c r="A71" s="31" t="s">
        <v>56</v>
      </c>
      <c r="B71" s="32" t="s">
        <v>18</v>
      </c>
      <c r="C71" s="10" t="s">
        <v>22</v>
      </c>
      <c r="D71" s="17" t="n">
        <f aca="false">SUM(E71:M71)</f>
        <v>7490000</v>
      </c>
      <c r="E71" s="17" t="n">
        <v>0</v>
      </c>
      <c r="F71" s="17" t="n">
        <v>0</v>
      </c>
      <c r="G71" s="17" t="n">
        <v>0</v>
      </c>
      <c r="H71" s="17" t="n">
        <v>749000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"/>
      <c r="O71" s="1"/>
    </row>
    <row r="72" customFormat="false" ht="26.25" hidden="false" customHeight="true" outlineLevel="0" collapsed="false">
      <c r="A72" s="30" t="s">
        <v>57</v>
      </c>
      <c r="B72" s="16" t="s">
        <v>58</v>
      </c>
      <c r="C72" s="10" t="s">
        <v>19</v>
      </c>
      <c r="D72" s="17" t="n">
        <f aca="false">SUM(E72:M72)</f>
        <v>17367841.03</v>
      </c>
      <c r="E72" s="17" t="n">
        <f aca="false">E73+E74</f>
        <v>0</v>
      </c>
      <c r="F72" s="17" t="n">
        <f aca="false">F73+F74</f>
        <v>0</v>
      </c>
      <c r="G72" s="17" t="n">
        <f aca="false">G73+G74</f>
        <v>0</v>
      </c>
      <c r="H72" s="17" t="n">
        <f aca="false">H73+H74</f>
        <v>17367841.03</v>
      </c>
      <c r="I72" s="17" t="n">
        <f aca="false">I73+I74</f>
        <v>0</v>
      </c>
      <c r="J72" s="17" t="n">
        <f aca="false">J73+J74</f>
        <v>0</v>
      </c>
      <c r="K72" s="17" t="n">
        <f aca="false">K73+K74</f>
        <v>0</v>
      </c>
      <c r="L72" s="17" t="n">
        <f aca="false">L73+L74</f>
        <v>0</v>
      </c>
      <c r="M72" s="17" t="n">
        <f aca="false">M73+M74</f>
        <v>0</v>
      </c>
      <c r="N72" s="1"/>
      <c r="O72" s="1"/>
    </row>
    <row r="73" customFormat="false" ht="44.25" hidden="false" customHeight="true" outlineLevel="0" collapsed="false">
      <c r="A73" s="30"/>
      <c r="B73" s="16"/>
      <c r="C73" s="10" t="s">
        <v>21</v>
      </c>
      <c r="D73" s="17" t="n">
        <f aca="false">SUM(E73:M73)</f>
        <v>15662500</v>
      </c>
      <c r="E73" s="17" t="n">
        <v>0</v>
      </c>
      <c r="F73" s="17" t="n">
        <v>0</v>
      </c>
      <c r="G73" s="17" t="n">
        <v>0</v>
      </c>
      <c r="H73" s="17" t="n">
        <v>1566250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"/>
      <c r="O73" s="1"/>
    </row>
    <row r="74" customFormat="false" ht="43.5" hidden="false" customHeight="true" outlineLevel="0" collapsed="false">
      <c r="A74" s="30"/>
      <c r="B74" s="16"/>
      <c r="C74" s="10" t="s">
        <v>22</v>
      </c>
      <c r="D74" s="17" t="n">
        <f aca="false">SUM(E74:M74)</f>
        <v>1705341.03</v>
      </c>
      <c r="E74" s="17" t="n">
        <v>0</v>
      </c>
      <c r="F74" s="17" t="n">
        <v>0</v>
      </c>
      <c r="G74" s="17" t="n">
        <v>0</v>
      </c>
      <c r="H74" s="17" t="n">
        <v>1705341.03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"/>
      <c r="O74" s="1"/>
    </row>
    <row r="75" customFormat="false" ht="18.75" hidden="false" customHeight="true" outlineLevel="0" collapsed="false">
      <c r="A75" s="30" t="s">
        <v>59</v>
      </c>
      <c r="B75" s="16" t="s">
        <v>58</v>
      </c>
      <c r="C75" s="10" t="s">
        <v>19</v>
      </c>
      <c r="D75" s="17" t="n">
        <f aca="false">SUM(E75:M75)</f>
        <v>0</v>
      </c>
      <c r="E75" s="17" t="n">
        <f aca="false">E76+E77</f>
        <v>0</v>
      </c>
      <c r="F75" s="17" t="n">
        <f aca="false">F76+F77</f>
        <v>0</v>
      </c>
      <c r="G75" s="17" t="n">
        <f aca="false">G76+G77</f>
        <v>0</v>
      </c>
      <c r="H75" s="17" t="n">
        <f aca="false">H76+H77</f>
        <v>0</v>
      </c>
      <c r="I75" s="17" t="n">
        <f aca="false">I76+I77</f>
        <v>0</v>
      </c>
      <c r="J75" s="17" t="n">
        <f aca="false">J76+J77</f>
        <v>0</v>
      </c>
      <c r="K75" s="17" t="n">
        <f aca="false">K76+K77</f>
        <v>0</v>
      </c>
      <c r="L75" s="17" t="n">
        <f aca="false">L76+L77</f>
        <v>0</v>
      </c>
      <c r="M75" s="17" t="n">
        <f aca="false">M76+M77</f>
        <v>0</v>
      </c>
      <c r="N75" s="1"/>
      <c r="O75" s="1"/>
    </row>
    <row r="76" customFormat="false" ht="39" hidden="false" customHeight="true" outlineLevel="0" collapsed="false">
      <c r="A76" s="30"/>
      <c r="B76" s="16"/>
      <c r="C76" s="10" t="s">
        <v>21</v>
      </c>
      <c r="D76" s="17" t="n">
        <f aca="false">SUM(E76:M76)</f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"/>
      <c r="O76" s="1"/>
    </row>
    <row r="77" customFormat="false" ht="66" hidden="false" customHeight="true" outlineLevel="0" collapsed="false">
      <c r="A77" s="30"/>
      <c r="B77" s="16"/>
      <c r="C77" s="10" t="s">
        <v>22</v>
      </c>
      <c r="D77" s="17" t="n">
        <f aca="false">SUM(E77:M77)</f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"/>
      <c r="O77" s="1"/>
    </row>
    <row r="78" customFormat="false" ht="93.75" hidden="false" customHeight="true" outlineLevel="0" collapsed="false">
      <c r="A78" s="31" t="s">
        <v>60</v>
      </c>
      <c r="B78" s="32" t="s">
        <v>61</v>
      </c>
      <c r="C78" s="10" t="s">
        <v>22</v>
      </c>
      <c r="D78" s="17" t="n">
        <f aca="false">SUM(E78:M78)</f>
        <v>200000</v>
      </c>
      <c r="E78" s="17" t="n">
        <f aca="false">E79</f>
        <v>0</v>
      </c>
      <c r="F78" s="17" t="n">
        <f aca="false">F79</f>
        <v>0</v>
      </c>
      <c r="G78" s="17" t="n">
        <f aca="false">G79</f>
        <v>0</v>
      </c>
      <c r="H78" s="17" t="n">
        <f aca="false">H79</f>
        <v>0</v>
      </c>
      <c r="I78" s="17" t="n">
        <f aca="false">I79</f>
        <v>0</v>
      </c>
      <c r="J78" s="17" t="n">
        <f aca="false">J79</f>
        <v>0</v>
      </c>
      <c r="K78" s="17" t="n">
        <f aca="false">K79</f>
        <v>200000</v>
      </c>
      <c r="L78" s="17" t="n">
        <f aca="false">L79</f>
        <v>0</v>
      </c>
      <c r="M78" s="17" t="n">
        <f aca="false">M79</f>
        <v>0</v>
      </c>
      <c r="N78" s="1"/>
      <c r="O78" s="1"/>
    </row>
    <row r="79" customFormat="false" ht="99.75" hidden="false" customHeight="true" outlineLevel="0" collapsed="false">
      <c r="A79" s="31" t="s">
        <v>62</v>
      </c>
      <c r="B79" s="32" t="s">
        <v>61</v>
      </c>
      <c r="C79" s="10" t="s">
        <v>22</v>
      </c>
      <c r="D79" s="17" t="n">
        <f aca="false">SUM(E79:M79)</f>
        <v>20000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200000</v>
      </c>
      <c r="L79" s="17" t="n">
        <v>0</v>
      </c>
      <c r="M79" s="17" t="n">
        <v>0</v>
      </c>
      <c r="N79" s="1"/>
      <c r="O79" s="1"/>
    </row>
    <row r="80" customFormat="false" ht="135.75" hidden="false" customHeight="true" outlineLevel="0" collapsed="false">
      <c r="A80" s="31" t="s">
        <v>63</v>
      </c>
      <c r="B80" s="32" t="s">
        <v>64</v>
      </c>
      <c r="C80" s="10" t="s">
        <v>22</v>
      </c>
      <c r="D80" s="17" t="n">
        <f aca="false">SUM(E80:M80)</f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33" t="n">
        <f aca="false">I80+I84+I88+I89+I92+I93+I95+I97+I98+I99+I106</f>
        <v>0</v>
      </c>
      <c r="O80" s="1"/>
    </row>
    <row r="81" customFormat="false" ht="116.25" hidden="false" customHeight="true" outlineLevel="0" collapsed="false">
      <c r="A81" s="31" t="s">
        <v>65</v>
      </c>
      <c r="B81" s="32" t="s">
        <v>66</v>
      </c>
      <c r="C81" s="10" t="s">
        <v>22</v>
      </c>
      <c r="D81" s="17" t="n">
        <f aca="false">SUM(E81:M81)</f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"/>
      <c r="O81" s="1"/>
    </row>
    <row r="82" customFormat="false" ht="131.25" hidden="false" customHeight="true" outlineLevel="0" collapsed="false">
      <c r="A82" s="31" t="s">
        <v>67</v>
      </c>
      <c r="B82" s="32" t="s">
        <v>68</v>
      </c>
      <c r="C82" s="10" t="s">
        <v>22</v>
      </c>
      <c r="D82" s="17" t="n">
        <f aca="false">SUM(E82:M82)</f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"/>
      <c r="O82" s="1"/>
    </row>
    <row r="83" customFormat="false" ht="93.75" hidden="false" customHeight="true" outlineLevel="0" collapsed="false">
      <c r="A83" s="31" t="s">
        <v>69</v>
      </c>
      <c r="B83" s="32" t="s">
        <v>70</v>
      </c>
      <c r="C83" s="10" t="s">
        <v>22</v>
      </c>
      <c r="D83" s="17" t="n">
        <f aca="false">SUM(E83:M83)</f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"/>
      <c r="O83" s="1"/>
    </row>
    <row r="84" customFormat="false" ht="111.75" hidden="false" customHeight="true" outlineLevel="0" collapsed="false">
      <c r="A84" s="31" t="s">
        <v>71</v>
      </c>
      <c r="B84" s="32" t="s">
        <v>72</v>
      </c>
      <c r="C84" s="10" t="s">
        <v>22</v>
      </c>
      <c r="D84" s="17" t="n">
        <f aca="false">SUM(E84:M84)</f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"/>
      <c r="O84" s="1"/>
    </row>
    <row r="85" customFormat="false" ht="32.25" hidden="false" customHeight="true" outlineLevel="0" collapsed="false">
      <c r="A85" s="30" t="s">
        <v>73</v>
      </c>
      <c r="B85" s="16" t="s">
        <v>58</v>
      </c>
      <c r="C85" s="10" t="s">
        <v>19</v>
      </c>
      <c r="D85" s="17" t="n">
        <f aca="false">SUM(E85:M85)</f>
        <v>0</v>
      </c>
      <c r="E85" s="17" t="n">
        <f aca="false">E86+E87</f>
        <v>0</v>
      </c>
      <c r="F85" s="17" t="n">
        <f aca="false">F86+F87</f>
        <v>0</v>
      </c>
      <c r="G85" s="17" t="n">
        <f aca="false">G86+G87</f>
        <v>0</v>
      </c>
      <c r="H85" s="17" t="n">
        <f aca="false">H86+H87</f>
        <v>0</v>
      </c>
      <c r="I85" s="17" t="n">
        <f aca="false">I86+I87</f>
        <v>0</v>
      </c>
      <c r="J85" s="17" t="n">
        <f aca="false">J86+J87</f>
        <v>0</v>
      </c>
      <c r="K85" s="17" t="n">
        <f aca="false">K86+K87</f>
        <v>0</v>
      </c>
      <c r="L85" s="17" t="n">
        <f aca="false">L86+L87</f>
        <v>0</v>
      </c>
      <c r="M85" s="17" t="n">
        <f aca="false">M86+M87</f>
        <v>0</v>
      </c>
      <c r="N85" s="1"/>
      <c r="O85" s="1"/>
    </row>
    <row r="86" customFormat="false" ht="36" hidden="false" customHeight="true" outlineLevel="0" collapsed="false">
      <c r="A86" s="30"/>
      <c r="B86" s="16"/>
      <c r="C86" s="10" t="s">
        <v>21</v>
      </c>
      <c r="D86" s="17" t="n">
        <f aca="false">SUM(E86:M86)</f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"/>
      <c r="O86" s="1"/>
    </row>
    <row r="87" customFormat="false" ht="65.25" hidden="false" customHeight="true" outlineLevel="0" collapsed="false">
      <c r="A87" s="30"/>
      <c r="B87" s="16"/>
      <c r="C87" s="10" t="s">
        <v>22</v>
      </c>
      <c r="D87" s="17" t="n">
        <f aca="false">SUM(E87:M87)</f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"/>
      <c r="O87" s="1"/>
    </row>
    <row r="88" customFormat="false" ht="100.5" hidden="false" customHeight="true" outlineLevel="0" collapsed="false">
      <c r="A88" s="30" t="s">
        <v>74</v>
      </c>
      <c r="B88" s="32" t="s">
        <v>66</v>
      </c>
      <c r="C88" s="10" t="s">
        <v>22</v>
      </c>
      <c r="D88" s="17" t="n">
        <f aca="false">SUM(E88:M88)</f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"/>
      <c r="O88" s="1"/>
    </row>
    <row r="89" customFormat="false" ht="120" hidden="false" customHeight="true" outlineLevel="0" collapsed="false">
      <c r="A89" s="30" t="s">
        <v>75</v>
      </c>
      <c r="B89" s="32" t="s">
        <v>68</v>
      </c>
      <c r="C89" s="10" t="s">
        <v>22</v>
      </c>
      <c r="D89" s="17" t="n">
        <f aca="false">SUM(E89:M89)</f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34"/>
      <c r="O89" s="1"/>
    </row>
    <row r="90" customFormat="false" ht="114.75" hidden="false" customHeight="true" outlineLevel="0" collapsed="false">
      <c r="A90" s="30" t="s">
        <v>76</v>
      </c>
      <c r="B90" s="32" t="s">
        <v>72</v>
      </c>
      <c r="C90" s="10" t="s">
        <v>22</v>
      </c>
      <c r="D90" s="17" t="n">
        <f aca="false">SUM(E90:M90)</f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"/>
      <c r="O90" s="1"/>
    </row>
    <row r="91" customFormat="false" ht="105.75" hidden="false" customHeight="true" outlineLevel="0" collapsed="false">
      <c r="A91" s="30" t="s">
        <v>77</v>
      </c>
      <c r="B91" s="32" t="s">
        <v>78</v>
      </c>
      <c r="C91" s="10" t="s">
        <v>22</v>
      </c>
      <c r="D91" s="17" t="n">
        <f aca="false">SUM(E91:M91)</f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"/>
      <c r="O91" s="1"/>
    </row>
    <row r="92" customFormat="false" ht="101.25" hidden="false" customHeight="true" outlineLevel="0" collapsed="false">
      <c r="A92" s="30" t="s">
        <v>79</v>
      </c>
      <c r="B92" s="32" t="s">
        <v>80</v>
      </c>
      <c r="C92" s="10" t="s">
        <v>22</v>
      </c>
      <c r="D92" s="17" t="n">
        <f aca="false">SUM(E92:M92)</f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"/>
      <c r="O92" s="1"/>
    </row>
    <row r="93" customFormat="false" ht="134.25" hidden="false" customHeight="true" outlineLevel="0" collapsed="false">
      <c r="A93" s="30" t="s">
        <v>81</v>
      </c>
      <c r="B93" s="32" t="s">
        <v>82</v>
      </c>
      <c r="C93" s="10" t="s">
        <v>22</v>
      </c>
      <c r="D93" s="17" t="n">
        <f aca="false">SUM(E93:M93)</f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"/>
      <c r="O93" s="1"/>
    </row>
    <row r="94" customFormat="false" ht="135" hidden="false" customHeight="true" outlineLevel="0" collapsed="false">
      <c r="A94" s="30" t="s">
        <v>83</v>
      </c>
      <c r="B94" s="32" t="s">
        <v>84</v>
      </c>
      <c r="C94" s="10" t="s">
        <v>22</v>
      </c>
      <c r="D94" s="17" t="n">
        <f aca="false">SUM(E94:M94)</f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"/>
      <c r="O94" s="1"/>
    </row>
    <row r="95" customFormat="false" ht="120" hidden="false" customHeight="true" outlineLevel="0" collapsed="false">
      <c r="A95" s="30" t="s">
        <v>85</v>
      </c>
      <c r="B95" s="32" t="s">
        <v>84</v>
      </c>
      <c r="C95" s="10" t="s">
        <v>22</v>
      </c>
      <c r="D95" s="17" t="n">
        <f aca="false">SUM(E95:M95)</f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"/>
      <c r="O95" s="1"/>
    </row>
    <row r="96" customFormat="false" ht="97.5" hidden="false" customHeight="true" outlineLevel="0" collapsed="false">
      <c r="A96" s="30" t="s">
        <v>86</v>
      </c>
      <c r="B96" s="32" t="s">
        <v>87</v>
      </c>
      <c r="C96" s="10" t="s">
        <v>22</v>
      </c>
      <c r="D96" s="17" t="n">
        <f aca="false">SUM(E96:M96)</f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"/>
      <c r="O96" s="1"/>
    </row>
    <row r="97" customFormat="false" ht="123" hidden="false" customHeight="true" outlineLevel="0" collapsed="false">
      <c r="A97" s="30" t="s">
        <v>88</v>
      </c>
      <c r="B97" s="32" t="s">
        <v>89</v>
      </c>
      <c r="C97" s="10" t="s">
        <v>22</v>
      </c>
      <c r="D97" s="17" t="n">
        <f aca="false">SUM(E97:M97)</f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35"/>
      <c r="O97" s="1"/>
    </row>
    <row r="98" customFormat="false" ht="97.5" hidden="false" customHeight="true" outlineLevel="0" collapsed="false">
      <c r="A98" s="30" t="s">
        <v>90</v>
      </c>
      <c r="B98" s="32" t="s">
        <v>61</v>
      </c>
      <c r="C98" s="10" t="s">
        <v>22</v>
      </c>
      <c r="D98" s="17" t="n">
        <f aca="false">SUM(E98:M98)</f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"/>
      <c r="O98" s="1"/>
    </row>
    <row r="99" customFormat="false" ht="108.75" hidden="false" customHeight="true" outlineLevel="0" collapsed="false">
      <c r="A99" s="30" t="s">
        <v>91</v>
      </c>
      <c r="B99" s="32" t="s">
        <v>61</v>
      </c>
      <c r="C99" s="10" t="s">
        <v>22</v>
      </c>
      <c r="D99" s="17" t="n">
        <f aca="false">SUM(E99:M99)</f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"/>
      <c r="O99" s="1"/>
    </row>
    <row r="100" customFormat="false" ht="21" hidden="false" customHeight="true" outlineLevel="0" collapsed="false">
      <c r="A100" s="30" t="s">
        <v>92</v>
      </c>
      <c r="B100" s="16" t="s">
        <v>93</v>
      </c>
      <c r="C100" s="10" t="s">
        <v>19</v>
      </c>
      <c r="D100" s="17" t="n">
        <f aca="false">SUM(E100:M100)</f>
        <v>6295100</v>
      </c>
      <c r="E100" s="17" t="n">
        <f aca="false">E102+E101</f>
        <v>0</v>
      </c>
      <c r="F100" s="17" t="n">
        <f aca="false">F102+F101</f>
        <v>0</v>
      </c>
      <c r="G100" s="17" t="n">
        <f aca="false">G102+G101</f>
        <v>0</v>
      </c>
      <c r="H100" s="17" t="n">
        <f aca="false">H102+H101</f>
        <v>0</v>
      </c>
      <c r="I100" s="17" t="n">
        <f aca="false">I102+I101</f>
        <v>6295100</v>
      </c>
      <c r="J100" s="17" t="n">
        <f aca="false">J102+J101</f>
        <v>0</v>
      </c>
      <c r="K100" s="17" t="n">
        <f aca="false">K102+K101</f>
        <v>0</v>
      </c>
      <c r="L100" s="17" t="n">
        <f aca="false">L102+L101</f>
        <v>0</v>
      </c>
      <c r="M100" s="17" t="n">
        <f aca="false">M102+M101</f>
        <v>0</v>
      </c>
      <c r="N100" s="1"/>
      <c r="O100" s="1"/>
    </row>
    <row r="101" customFormat="false" ht="37.5" hidden="false" customHeight="true" outlineLevel="0" collapsed="false">
      <c r="A101" s="30"/>
      <c r="B101" s="16"/>
      <c r="C101" s="10" t="s">
        <v>21</v>
      </c>
      <c r="D101" s="17" t="n">
        <f aca="false">SUM(E101:M101)</f>
        <v>542670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5426700</v>
      </c>
      <c r="J101" s="17" t="n">
        <v>0</v>
      </c>
      <c r="K101" s="17" t="n">
        <v>0</v>
      </c>
      <c r="L101" s="17" t="n">
        <v>0</v>
      </c>
      <c r="M101" s="17" t="n">
        <v>0</v>
      </c>
      <c r="N101" s="1"/>
      <c r="O101" s="1"/>
    </row>
    <row r="102" customFormat="false" ht="81" hidden="false" customHeight="true" outlineLevel="0" collapsed="false">
      <c r="A102" s="30"/>
      <c r="B102" s="16"/>
      <c r="C102" s="10" t="s">
        <v>22</v>
      </c>
      <c r="D102" s="17" t="n">
        <f aca="false">SUM(E102:M102)</f>
        <v>86840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868400</v>
      </c>
      <c r="J102" s="17" t="n">
        <v>0</v>
      </c>
      <c r="K102" s="17" t="n">
        <v>0</v>
      </c>
      <c r="L102" s="17" t="n">
        <v>0</v>
      </c>
      <c r="M102" s="17" t="n">
        <v>0</v>
      </c>
      <c r="N102" s="1"/>
      <c r="O102" s="1"/>
    </row>
    <row r="103" customFormat="false" ht="27" hidden="false" customHeight="true" outlineLevel="0" collapsed="false">
      <c r="A103" s="30" t="s">
        <v>94</v>
      </c>
      <c r="B103" s="16" t="s">
        <v>18</v>
      </c>
      <c r="C103" s="10" t="s">
        <v>19</v>
      </c>
      <c r="D103" s="17" t="n">
        <f aca="false">SUM(E103:M103)</f>
        <v>0</v>
      </c>
      <c r="E103" s="17" t="n">
        <f aca="false">E104+E105</f>
        <v>0</v>
      </c>
      <c r="F103" s="17" t="n">
        <f aca="false">F104+F105</f>
        <v>0</v>
      </c>
      <c r="G103" s="17" t="n">
        <f aca="false">G104+G105</f>
        <v>0</v>
      </c>
      <c r="H103" s="17" t="n">
        <f aca="false">H104+H105</f>
        <v>0</v>
      </c>
      <c r="I103" s="17" t="n">
        <f aca="false">I104+I105</f>
        <v>0</v>
      </c>
      <c r="J103" s="17" t="n">
        <f aca="false">J104+J105</f>
        <v>0</v>
      </c>
      <c r="K103" s="17" t="n">
        <f aca="false">K104+K105</f>
        <v>0</v>
      </c>
      <c r="L103" s="17" t="n">
        <f aca="false">L104+L105</f>
        <v>0</v>
      </c>
      <c r="M103" s="17" t="n">
        <f aca="false">M104+M105</f>
        <v>0</v>
      </c>
      <c r="N103" s="1"/>
      <c r="O103" s="1"/>
    </row>
    <row r="104" customFormat="false" ht="41.25" hidden="false" customHeight="true" outlineLevel="0" collapsed="false">
      <c r="A104" s="30"/>
      <c r="B104" s="16"/>
      <c r="C104" s="10" t="s">
        <v>21</v>
      </c>
      <c r="D104" s="17" t="n">
        <f aca="false">SUM(E104:M104)</f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"/>
      <c r="O104" s="1"/>
    </row>
    <row r="105" customFormat="false" ht="42" hidden="false" customHeight="true" outlineLevel="0" collapsed="false">
      <c r="A105" s="30"/>
      <c r="B105" s="16"/>
      <c r="C105" s="10" t="s">
        <v>22</v>
      </c>
      <c r="D105" s="17" t="n">
        <f aca="false">SUM(E105:M105)</f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"/>
      <c r="O105" s="1"/>
    </row>
    <row r="106" customFormat="false" ht="68.25" hidden="false" customHeight="true" outlineLevel="0" collapsed="false">
      <c r="A106" s="36" t="s">
        <v>95</v>
      </c>
      <c r="B106" s="32" t="s">
        <v>32</v>
      </c>
      <c r="C106" s="10" t="s">
        <v>22</v>
      </c>
      <c r="D106" s="17" t="n">
        <f aca="false">SUM(E106:M106)</f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"/>
      <c r="O106" s="1"/>
    </row>
    <row r="107" customFormat="false" ht="27.75" hidden="false" customHeight="true" outlineLevel="0" collapsed="false">
      <c r="A107" s="24" t="s">
        <v>96</v>
      </c>
      <c r="B107" s="16" t="s">
        <v>26</v>
      </c>
      <c r="C107" s="10" t="s">
        <v>97</v>
      </c>
      <c r="D107" s="17" t="n">
        <f aca="false">SUM(E107:M107)</f>
        <v>2000000</v>
      </c>
      <c r="E107" s="17" t="n">
        <f aca="false">E109+E110</f>
        <v>0</v>
      </c>
      <c r="F107" s="17" t="n">
        <f aca="false">F109+F110</f>
        <v>0</v>
      </c>
      <c r="G107" s="17" t="n">
        <f aca="false">G109+G110</f>
        <v>0</v>
      </c>
      <c r="H107" s="17" t="n">
        <f aca="false">H109+H110</f>
        <v>0</v>
      </c>
      <c r="I107" s="17" t="n">
        <f aca="false">I108+I109+I110</f>
        <v>2000000</v>
      </c>
      <c r="J107" s="17" t="n">
        <f aca="false">J109+J110</f>
        <v>0</v>
      </c>
      <c r="K107" s="17" t="n">
        <f aca="false">K109+K110</f>
        <v>0</v>
      </c>
      <c r="L107" s="17" t="n">
        <f aca="false">L109+L110</f>
        <v>0</v>
      </c>
      <c r="M107" s="17" t="n">
        <f aca="false">M109+M110</f>
        <v>0</v>
      </c>
      <c r="N107" s="1"/>
      <c r="O107" s="1"/>
    </row>
    <row r="108" customFormat="false" ht="42.75" hidden="false" customHeight="true" outlineLevel="0" collapsed="false">
      <c r="A108" s="24"/>
      <c r="B108" s="16"/>
      <c r="C108" s="10" t="s">
        <v>21</v>
      </c>
      <c r="D108" s="17" t="n">
        <f aca="false">SUM(E108:M108)</f>
        <v>178000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1780000</v>
      </c>
      <c r="J108" s="17" t="n">
        <v>0</v>
      </c>
      <c r="K108" s="17" t="n">
        <v>0</v>
      </c>
      <c r="L108" s="17" t="n">
        <v>0</v>
      </c>
      <c r="M108" s="17" t="n">
        <v>0</v>
      </c>
      <c r="N108" s="1"/>
      <c r="O108" s="1"/>
    </row>
    <row r="109" customFormat="false" ht="45.75" hidden="false" customHeight="true" outlineLevel="0" collapsed="false">
      <c r="A109" s="24"/>
      <c r="B109" s="16"/>
      <c r="C109" s="10" t="s">
        <v>23</v>
      </c>
      <c r="D109" s="17" t="n">
        <f aca="false">SUM(E109:M109)</f>
        <v>20000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200000</v>
      </c>
      <c r="J109" s="17" t="n">
        <v>0</v>
      </c>
      <c r="K109" s="17" t="n">
        <v>0</v>
      </c>
      <c r="L109" s="17" t="n">
        <v>0</v>
      </c>
      <c r="M109" s="17" t="n">
        <v>0</v>
      </c>
      <c r="N109" s="1"/>
      <c r="O109" s="1"/>
    </row>
    <row r="110" customFormat="false" ht="45.75" hidden="false" customHeight="true" outlineLevel="0" collapsed="false">
      <c r="A110" s="24"/>
      <c r="B110" s="16"/>
      <c r="C110" s="10" t="s">
        <v>22</v>
      </c>
      <c r="D110" s="17" t="n">
        <f aca="false">SUM(E110:M110)</f>
        <v>2000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20000</v>
      </c>
      <c r="J110" s="17" t="n">
        <v>0</v>
      </c>
      <c r="K110" s="17" t="n">
        <v>0</v>
      </c>
      <c r="L110" s="17" t="n">
        <v>0</v>
      </c>
      <c r="M110" s="17" t="n">
        <v>0</v>
      </c>
      <c r="N110" s="1"/>
      <c r="O110" s="1"/>
    </row>
    <row r="111" customFormat="false" ht="26.25" hidden="false" customHeight="true" outlineLevel="0" collapsed="false">
      <c r="A111" s="24" t="s">
        <v>98</v>
      </c>
      <c r="B111" s="16" t="s">
        <v>26</v>
      </c>
      <c r="C111" s="10" t="s">
        <v>97</v>
      </c>
      <c r="D111" s="17" t="n">
        <f aca="false">SUM(E111:M111)</f>
        <v>2000000</v>
      </c>
      <c r="E111" s="17" t="n">
        <f aca="false">E113+E114</f>
        <v>0</v>
      </c>
      <c r="F111" s="17" t="n">
        <f aca="false">F113+F114</f>
        <v>0</v>
      </c>
      <c r="G111" s="17" t="n">
        <f aca="false">G113+G114</f>
        <v>0</v>
      </c>
      <c r="H111" s="17" t="n">
        <f aca="false">H113+H114</f>
        <v>0</v>
      </c>
      <c r="I111" s="17" t="n">
        <f aca="false">I112+I113+I114</f>
        <v>2000000</v>
      </c>
      <c r="J111" s="17" t="n">
        <f aca="false">J113+J114</f>
        <v>0</v>
      </c>
      <c r="K111" s="17" t="n">
        <f aca="false">K113+K114</f>
        <v>0</v>
      </c>
      <c r="L111" s="17" t="n">
        <f aca="false">L113+L114</f>
        <v>0</v>
      </c>
      <c r="M111" s="17" t="n">
        <f aca="false">M113+M114</f>
        <v>0</v>
      </c>
      <c r="N111" s="1"/>
      <c r="O111" s="1"/>
    </row>
    <row r="112" customFormat="false" ht="43.5" hidden="false" customHeight="true" outlineLevel="0" collapsed="false">
      <c r="A112" s="24"/>
      <c r="B112" s="16"/>
      <c r="C112" s="10" t="s">
        <v>21</v>
      </c>
      <c r="D112" s="17" t="n">
        <f aca="false">SUM(E112:M112)</f>
        <v>178000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1780000</v>
      </c>
      <c r="J112" s="17" t="n">
        <v>0</v>
      </c>
      <c r="K112" s="17" t="n">
        <v>0</v>
      </c>
      <c r="L112" s="17" t="n">
        <v>0</v>
      </c>
      <c r="M112" s="17" t="n">
        <v>0</v>
      </c>
      <c r="N112" s="1"/>
      <c r="O112" s="1"/>
    </row>
    <row r="113" customFormat="false" ht="43.5" hidden="false" customHeight="true" outlineLevel="0" collapsed="false">
      <c r="A113" s="24"/>
      <c r="B113" s="16"/>
      <c r="C113" s="10" t="s">
        <v>23</v>
      </c>
      <c r="D113" s="17" t="n">
        <f aca="false">SUM(E113:M113)</f>
        <v>20000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200000</v>
      </c>
      <c r="J113" s="17" t="n">
        <v>0</v>
      </c>
      <c r="K113" s="17" t="n">
        <v>0</v>
      </c>
      <c r="L113" s="17" t="n">
        <v>0</v>
      </c>
      <c r="M113" s="17" t="n">
        <v>0</v>
      </c>
      <c r="N113" s="1"/>
      <c r="O113" s="1"/>
    </row>
    <row r="114" customFormat="false" ht="37.5" hidden="false" customHeight="true" outlineLevel="0" collapsed="false">
      <c r="A114" s="24"/>
      <c r="B114" s="16"/>
      <c r="C114" s="10" t="s">
        <v>22</v>
      </c>
      <c r="D114" s="17" t="n">
        <f aca="false">SUM(E114:M114)</f>
        <v>2000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20000</v>
      </c>
      <c r="J114" s="17" t="n">
        <v>0</v>
      </c>
      <c r="K114" s="17" t="n">
        <v>0</v>
      </c>
      <c r="L114" s="17" t="n">
        <v>0</v>
      </c>
      <c r="M114" s="17" t="n">
        <v>0</v>
      </c>
      <c r="N114" s="1"/>
      <c r="O114" s="1"/>
    </row>
    <row r="115" customFormat="false" ht="21.75" hidden="false" customHeight="true" outlineLevel="0" collapsed="false">
      <c r="A115" s="24" t="s">
        <v>99</v>
      </c>
      <c r="B115" s="16" t="s">
        <v>26</v>
      </c>
      <c r="C115" s="10" t="s">
        <v>97</v>
      </c>
      <c r="D115" s="17" t="n">
        <f aca="false">SUM(E115:M115)</f>
        <v>2222500</v>
      </c>
      <c r="E115" s="17" t="n">
        <f aca="false">E117+E118</f>
        <v>0</v>
      </c>
      <c r="F115" s="17" t="n">
        <f aca="false">F117+F118</f>
        <v>0</v>
      </c>
      <c r="G115" s="17" t="n">
        <f aca="false">G117+G118</f>
        <v>0</v>
      </c>
      <c r="H115" s="17" t="n">
        <f aca="false">H117+H118</f>
        <v>0</v>
      </c>
      <c r="I115" s="17" t="n">
        <f aca="false">I116+I117+I118</f>
        <v>2222500</v>
      </c>
      <c r="J115" s="17" t="n">
        <f aca="false">J117+J118</f>
        <v>0</v>
      </c>
      <c r="K115" s="17" t="n">
        <f aca="false">K117+K118</f>
        <v>0</v>
      </c>
      <c r="L115" s="17" t="n">
        <f aca="false">L117+L118</f>
        <v>0</v>
      </c>
      <c r="M115" s="17" t="n">
        <f aca="false">M117+M118</f>
        <v>0</v>
      </c>
      <c r="N115" s="1"/>
      <c r="O115" s="1"/>
    </row>
    <row r="116" customFormat="false" ht="42" hidden="false" customHeight="true" outlineLevel="0" collapsed="false">
      <c r="A116" s="24"/>
      <c r="B116" s="16"/>
      <c r="C116" s="10" t="s">
        <v>21</v>
      </c>
      <c r="D116" s="17" t="n">
        <f aca="false">SUM(E116:M116)</f>
        <v>1978025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1978025</v>
      </c>
      <c r="J116" s="17" t="n">
        <v>0</v>
      </c>
      <c r="K116" s="17" t="n">
        <v>0</v>
      </c>
      <c r="L116" s="17" t="n">
        <v>0</v>
      </c>
      <c r="M116" s="17" t="n">
        <v>0</v>
      </c>
      <c r="N116" s="1"/>
      <c r="O116" s="1"/>
    </row>
    <row r="117" customFormat="false" ht="44.25" hidden="false" customHeight="true" outlineLevel="0" collapsed="false">
      <c r="A117" s="24"/>
      <c r="B117" s="16"/>
      <c r="C117" s="10" t="s">
        <v>23</v>
      </c>
      <c r="D117" s="17" t="n">
        <f aca="false">SUM(E117:M117)</f>
        <v>22250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222500</v>
      </c>
      <c r="J117" s="17" t="n">
        <v>0</v>
      </c>
      <c r="K117" s="17" t="n">
        <v>0</v>
      </c>
      <c r="L117" s="17" t="n">
        <v>0</v>
      </c>
      <c r="M117" s="17" t="n">
        <v>0</v>
      </c>
      <c r="N117" s="1"/>
      <c r="O117" s="1"/>
    </row>
    <row r="118" customFormat="false" ht="43.5" hidden="false" customHeight="true" outlineLevel="0" collapsed="false">
      <c r="A118" s="24"/>
      <c r="B118" s="16"/>
      <c r="C118" s="10" t="s">
        <v>22</v>
      </c>
      <c r="D118" s="17" t="n">
        <f aca="false">SUM(E118:M118)</f>
        <v>21975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21975</v>
      </c>
      <c r="J118" s="17" t="n">
        <v>0</v>
      </c>
      <c r="K118" s="17" t="n">
        <v>0</v>
      </c>
      <c r="L118" s="17" t="n">
        <v>0</v>
      </c>
      <c r="M118" s="17" t="n">
        <v>0</v>
      </c>
      <c r="N118" s="1"/>
      <c r="O118" s="1"/>
    </row>
    <row r="119" customFormat="false" ht="36" hidden="false" customHeight="true" outlineLevel="0" collapsed="false">
      <c r="A119" s="24" t="s">
        <v>100</v>
      </c>
      <c r="B119" s="16" t="s">
        <v>26</v>
      </c>
      <c r="C119" s="10" t="s">
        <v>97</v>
      </c>
      <c r="D119" s="17" t="n">
        <f aca="false">SUM(E119:M119)</f>
        <v>1000000</v>
      </c>
      <c r="E119" s="17" t="n">
        <f aca="false">E121+E122</f>
        <v>0</v>
      </c>
      <c r="F119" s="17" t="n">
        <f aca="false">F121+F122</f>
        <v>0</v>
      </c>
      <c r="G119" s="17" t="n">
        <f aca="false">G121+G122</f>
        <v>0</v>
      </c>
      <c r="H119" s="17" t="n">
        <f aca="false">H121+H122</f>
        <v>0</v>
      </c>
      <c r="I119" s="17" t="n">
        <f aca="false">I120+I121+I122</f>
        <v>0</v>
      </c>
      <c r="J119" s="17" t="n">
        <f aca="false">J120+J121+J122</f>
        <v>1000000</v>
      </c>
      <c r="K119" s="17" t="n">
        <f aca="false">K121+K122</f>
        <v>0</v>
      </c>
      <c r="L119" s="17" t="n">
        <f aca="false">L121+L122</f>
        <v>0</v>
      </c>
      <c r="M119" s="17" t="n">
        <f aca="false">M121+M122</f>
        <v>0</v>
      </c>
      <c r="N119" s="1"/>
      <c r="O119" s="1"/>
    </row>
    <row r="120" customFormat="false" ht="48.75" hidden="false" customHeight="true" outlineLevel="0" collapsed="false">
      <c r="A120" s="24"/>
      <c r="B120" s="16"/>
      <c r="C120" s="10" t="s">
        <v>21</v>
      </c>
      <c r="D120" s="17" t="n">
        <f aca="false">SUM(E120:M120)</f>
        <v>89000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890000</v>
      </c>
      <c r="K120" s="17" t="n">
        <v>0</v>
      </c>
      <c r="L120" s="17" t="n">
        <v>0</v>
      </c>
      <c r="M120" s="17" t="n">
        <v>0</v>
      </c>
      <c r="N120" s="1"/>
      <c r="O120" s="1"/>
    </row>
    <row r="121" customFormat="false" ht="51.75" hidden="false" customHeight="true" outlineLevel="0" collapsed="false">
      <c r="A121" s="24"/>
      <c r="B121" s="16"/>
      <c r="C121" s="10" t="s">
        <v>23</v>
      </c>
      <c r="D121" s="17" t="n">
        <f aca="false">SUM(E121:M121)</f>
        <v>10000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100000</v>
      </c>
      <c r="K121" s="17" t="n">
        <v>0</v>
      </c>
      <c r="L121" s="17" t="n">
        <v>0</v>
      </c>
      <c r="M121" s="17" t="n">
        <v>0</v>
      </c>
      <c r="N121" s="1"/>
      <c r="O121" s="1"/>
    </row>
    <row r="122" customFormat="false" ht="44.25" hidden="false" customHeight="true" outlineLevel="0" collapsed="false">
      <c r="A122" s="24"/>
      <c r="B122" s="16"/>
      <c r="C122" s="10" t="s">
        <v>22</v>
      </c>
      <c r="D122" s="17" t="n">
        <f aca="false">SUM(E122:M122)</f>
        <v>1000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10000</v>
      </c>
      <c r="K122" s="17" t="n">
        <v>0</v>
      </c>
      <c r="L122" s="17" t="n">
        <v>0</v>
      </c>
      <c r="M122" s="17" t="n">
        <v>0</v>
      </c>
      <c r="N122" s="1"/>
      <c r="O122" s="1"/>
    </row>
    <row r="123" customFormat="false" ht="44.25" hidden="false" customHeight="true" outlineLevel="0" collapsed="false">
      <c r="A123" s="24" t="s">
        <v>101</v>
      </c>
      <c r="B123" s="16" t="s">
        <v>26</v>
      </c>
      <c r="C123" s="10" t="s">
        <v>97</v>
      </c>
      <c r="D123" s="17" t="n">
        <f aca="false">SUM(E123:M123)</f>
        <v>2000000</v>
      </c>
      <c r="E123" s="17" t="n">
        <f aca="false">E125+E126</f>
        <v>0</v>
      </c>
      <c r="F123" s="17" t="n">
        <f aca="false">F125+F126</f>
        <v>0</v>
      </c>
      <c r="G123" s="17" t="n">
        <f aca="false">G125+G126</f>
        <v>0</v>
      </c>
      <c r="H123" s="17" t="n">
        <f aca="false">H125+H126</f>
        <v>0</v>
      </c>
      <c r="I123" s="17" t="n">
        <f aca="false">I124+I125+I126</f>
        <v>0</v>
      </c>
      <c r="J123" s="17" t="n">
        <f aca="false">J124+J125+J126</f>
        <v>2000000</v>
      </c>
      <c r="K123" s="17" t="n">
        <f aca="false">K125+K126</f>
        <v>0</v>
      </c>
      <c r="L123" s="17" t="n">
        <f aca="false">L125+L126</f>
        <v>0</v>
      </c>
      <c r="M123" s="17" t="n">
        <f aca="false">M125+M126</f>
        <v>0</v>
      </c>
      <c r="N123" s="1"/>
      <c r="O123" s="1"/>
    </row>
    <row r="124" customFormat="false" ht="44.25" hidden="false" customHeight="true" outlineLevel="0" collapsed="false">
      <c r="A124" s="24"/>
      <c r="B124" s="16"/>
      <c r="C124" s="10" t="s">
        <v>21</v>
      </c>
      <c r="D124" s="17" t="n">
        <f aca="false">SUM(E124:M124)</f>
        <v>178000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1780000</v>
      </c>
      <c r="K124" s="17" t="n">
        <v>0</v>
      </c>
      <c r="L124" s="17" t="n">
        <v>0</v>
      </c>
      <c r="M124" s="17" t="n">
        <v>0</v>
      </c>
      <c r="N124" s="1"/>
      <c r="O124" s="1"/>
    </row>
    <row r="125" customFormat="false" ht="44.25" hidden="false" customHeight="true" outlineLevel="0" collapsed="false">
      <c r="A125" s="24"/>
      <c r="B125" s="16"/>
      <c r="C125" s="10" t="s">
        <v>23</v>
      </c>
      <c r="D125" s="17" t="n">
        <f aca="false">SUM(E125:M125)</f>
        <v>20150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201500</v>
      </c>
      <c r="K125" s="17" t="n">
        <v>0</v>
      </c>
      <c r="L125" s="17" t="n">
        <v>0</v>
      </c>
      <c r="M125" s="17" t="n">
        <v>0</v>
      </c>
      <c r="N125" s="1"/>
      <c r="O125" s="1"/>
    </row>
    <row r="126" customFormat="false" ht="44.25" hidden="false" customHeight="true" outlineLevel="0" collapsed="false">
      <c r="A126" s="24"/>
      <c r="B126" s="16"/>
      <c r="C126" s="10" t="s">
        <v>22</v>
      </c>
      <c r="D126" s="17" t="n">
        <f aca="false">SUM(E126:M126)</f>
        <v>1850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18500</v>
      </c>
      <c r="K126" s="17" t="n">
        <v>0</v>
      </c>
      <c r="L126" s="17" t="n">
        <v>0</v>
      </c>
      <c r="M126" s="17" t="n">
        <v>0</v>
      </c>
      <c r="N126" s="1"/>
      <c r="O126" s="1"/>
    </row>
    <row r="127" customFormat="false" ht="44.25" hidden="false" customHeight="true" outlineLevel="0" collapsed="false">
      <c r="A127" s="30" t="s">
        <v>102</v>
      </c>
      <c r="B127" s="16" t="s">
        <v>26</v>
      </c>
      <c r="C127" s="10" t="s">
        <v>97</v>
      </c>
      <c r="D127" s="17" t="n">
        <f aca="false">SUM(E127:M127)</f>
        <v>5820444.64</v>
      </c>
      <c r="E127" s="17" t="n">
        <f aca="false">E128+E129</f>
        <v>0</v>
      </c>
      <c r="F127" s="17" t="n">
        <f aca="false">F128+F129</f>
        <v>0</v>
      </c>
      <c r="G127" s="17" t="n">
        <f aca="false">G128+G129</f>
        <v>0</v>
      </c>
      <c r="H127" s="17" t="n">
        <f aca="false">H128+H129</f>
        <v>0</v>
      </c>
      <c r="I127" s="17" t="n">
        <f aca="false">I128+I129</f>
        <v>0</v>
      </c>
      <c r="J127" s="17" t="n">
        <f aca="false">J128+J129</f>
        <v>5820444.64</v>
      </c>
      <c r="K127" s="17" t="n">
        <f aca="false">K128+K129</f>
        <v>0</v>
      </c>
      <c r="L127" s="17" t="n">
        <f aca="false">L128+L129</f>
        <v>0</v>
      </c>
      <c r="M127" s="17" t="n">
        <f aca="false">M128+M129</f>
        <v>0</v>
      </c>
      <c r="N127" s="1"/>
      <c r="O127" s="1"/>
    </row>
    <row r="128" customFormat="false" ht="44.25" hidden="false" customHeight="true" outlineLevel="0" collapsed="false">
      <c r="A128" s="30"/>
      <c r="B128" s="16"/>
      <c r="C128" s="10" t="s">
        <v>21</v>
      </c>
      <c r="D128" s="17" t="n">
        <f aca="false">SUM(E128:M128)</f>
        <v>4004999.9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4004999.9</v>
      </c>
      <c r="K128" s="17" t="n">
        <v>0</v>
      </c>
      <c r="L128" s="17" t="n">
        <v>0</v>
      </c>
      <c r="M128" s="17" t="n">
        <v>0</v>
      </c>
      <c r="N128" s="1"/>
      <c r="O128" s="1"/>
    </row>
    <row r="129" customFormat="false" ht="44.25" hidden="false" customHeight="true" outlineLevel="0" collapsed="false">
      <c r="A129" s="30"/>
      <c r="B129" s="16"/>
      <c r="C129" s="10" t="s">
        <v>22</v>
      </c>
      <c r="D129" s="17" t="n">
        <f aca="false">SUM(E129:M129)</f>
        <v>1815444.74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1815444.74</v>
      </c>
      <c r="K129" s="17" t="n">
        <v>0</v>
      </c>
      <c r="L129" s="17" t="n">
        <v>0</v>
      </c>
      <c r="M129" s="17" t="n">
        <v>0</v>
      </c>
      <c r="N129" s="1"/>
      <c r="O129" s="1"/>
    </row>
    <row r="130" customFormat="false" ht="44.25" hidden="false" customHeight="true" outlineLevel="0" collapsed="false">
      <c r="A130" s="30" t="s">
        <v>103</v>
      </c>
      <c r="B130" s="16" t="s">
        <v>64</v>
      </c>
      <c r="C130" s="10" t="s">
        <v>97</v>
      </c>
      <c r="D130" s="17" t="n">
        <f aca="false">SUM(E130:M130)</f>
        <v>2222500</v>
      </c>
      <c r="E130" s="17" t="n">
        <f aca="false">E131+E132</f>
        <v>0</v>
      </c>
      <c r="F130" s="17" t="n">
        <f aca="false">F131+F132</f>
        <v>0</v>
      </c>
      <c r="G130" s="17" t="n">
        <f aca="false">G131+G132</f>
        <v>0</v>
      </c>
      <c r="H130" s="17" t="n">
        <f aca="false">H131+H132</f>
        <v>0</v>
      </c>
      <c r="I130" s="17" t="n">
        <f aca="false">I131+I132</f>
        <v>0</v>
      </c>
      <c r="J130" s="17" t="n">
        <f aca="false">J131+J132</f>
        <v>0</v>
      </c>
      <c r="K130" s="17" t="n">
        <f aca="false">K131+K132</f>
        <v>2222500</v>
      </c>
      <c r="L130" s="17" t="n">
        <f aca="false">L131+L132</f>
        <v>0</v>
      </c>
      <c r="M130" s="17" t="n">
        <f aca="false">M131+M132</f>
        <v>0</v>
      </c>
      <c r="N130" s="1"/>
      <c r="O130" s="1"/>
    </row>
    <row r="131" customFormat="false" ht="44.25" hidden="false" customHeight="true" outlineLevel="0" collapsed="false">
      <c r="A131" s="30"/>
      <c r="B131" s="16"/>
      <c r="C131" s="10" t="s">
        <v>21</v>
      </c>
      <c r="D131" s="17" t="n">
        <f aca="false">SUM(E131:M131)</f>
        <v>200000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2000000</v>
      </c>
      <c r="L131" s="17" t="n">
        <v>0</v>
      </c>
      <c r="M131" s="17" t="n">
        <v>0</v>
      </c>
      <c r="N131" s="1"/>
      <c r="O131" s="1"/>
    </row>
    <row r="132" customFormat="false" ht="44.25" hidden="false" customHeight="true" outlineLevel="0" collapsed="false">
      <c r="A132" s="30"/>
      <c r="B132" s="16"/>
      <c r="C132" s="10" t="s">
        <v>23</v>
      </c>
      <c r="D132" s="17" t="n">
        <f aca="false">SUM(E132:M132)</f>
        <v>22250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222500</v>
      </c>
      <c r="L132" s="17" t="n">
        <v>0</v>
      </c>
      <c r="M132" s="17" t="n">
        <v>0</v>
      </c>
      <c r="N132" s="1"/>
      <c r="O132" s="1"/>
    </row>
    <row r="133" customFormat="false" ht="44.25" hidden="false" customHeight="true" outlineLevel="0" collapsed="false">
      <c r="A133" s="30" t="s">
        <v>104</v>
      </c>
      <c r="B133" s="16" t="s">
        <v>105</v>
      </c>
      <c r="C133" s="10" t="s">
        <v>97</v>
      </c>
      <c r="D133" s="17" t="n">
        <f aca="false">SUM(E133:M133)</f>
        <v>2000000</v>
      </c>
      <c r="E133" s="17" t="n">
        <f aca="false">E134+E135</f>
        <v>0</v>
      </c>
      <c r="F133" s="17" t="n">
        <f aca="false">F134+F135</f>
        <v>0</v>
      </c>
      <c r="G133" s="17" t="n">
        <f aca="false">G134+G135</f>
        <v>0</v>
      </c>
      <c r="H133" s="17" t="n">
        <f aca="false">H134+H135</f>
        <v>0</v>
      </c>
      <c r="I133" s="17" t="n">
        <f aca="false">I134+I135</f>
        <v>0</v>
      </c>
      <c r="J133" s="17" t="n">
        <f aca="false">J134+J135</f>
        <v>0</v>
      </c>
      <c r="K133" s="17" t="n">
        <f aca="false">K134+K135</f>
        <v>2000000</v>
      </c>
      <c r="L133" s="17" t="n">
        <f aca="false">L134+L135</f>
        <v>0</v>
      </c>
      <c r="M133" s="17" t="n">
        <f aca="false">M134+M135</f>
        <v>0</v>
      </c>
      <c r="N133" s="1"/>
      <c r="O133" s="1"/>
    </row>
    <row r="134" customFormat="false" ht="44.25" hidden="false" customHeight="true" outlineLevel="0" collapsed="false">
      <c r="A134" s="30"/>
      <c r="B134" s="16"/>
      <c r="C134" s="10" t="s">
        <v>21</v>
      </c>
      <c r="D134" s="17" t="n">
        <f aca="false">SUM(E134:M134)</f>
        <v>180000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1800000</v>
      </c>
      <c r="L134" s="17" t="n">
        <v>0</v>
      </c>
      <c r="M134" s="17" t="n">
        <v>0</v>
      </c>
      <c r="N134" s="1"/>
      <c r="O134" s="1"/>
    </row>
    <row r="135" customFormat="false" ht="44.25" hidden="false" customHeight="true" outlineLevel="0" collapsed="false">
      <c r="A135" s="30"/>
      <c r="B135" s="16"/>
      <c r="C135" s="10" t="s">
        <v>23</v>
      </c>
      <c r="D135" s="17" t="n">
        <f aca="false">SUM(E135:M135)</f>
        <v>20000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200000</v>
      </c>
      <c r="L135" s="17" t="n">
        <v>0</v>
      </c>
      <c r="M135" s="17" t="n">
        <v>0</v>
      </c>
      <c r="N135" s="1"/>
      <c r="O135" s="1"/>
    </row>
    <row r="136" customFormat="false" ht="44.25" hidden="false" customHeight="true" outlineLevel="0" collapsed="false">
      <c r="A136" s="30" t="s">
        <v>106</v>
      </c>
      <c r="B136" s="16" t="s">
        <v>89</v>
      </c>
      <c r="C136" s="10" t="s">
        <v>97</v>
      </c>
      <c r="D136" s="17" t="n">
        <f aca="false">SUM(E136:M136)</f>
        <v>2000000</v>
      </c>
      <c r="E136" s="17" t="n">
        <f aca="false">E137+E138</f>
        <v>0</v>
      </c>
      <c r="F136" s="17" t="n">
        <f aca="false">F137+F138</f>
        <v>0</v>
      </c>
      <c r="G136" s="17" t="n">
        <f aca="false">G137+G138</f>
        <v>0</v>
      </c>
      <c r="H136" s="17" t="n">
        <f aca="false">H137+H138</f>
        <v>0</v>
      </c>
      <c r="I136" s="17" t="n">
        <f aca="false">I137+I138</f>
        <v>0</v>
      </c>
      <c r="J136" s="17" t="n">
        <f aca="false">J137+J138</f>
        <v>0</v>
      </c>
      <c r="K136" s="17" t="n">
        <f aca="false">K137+K138</f>
        <v>2000000</v>
      </c>
      <c r="L136" s="17" t="n">
        <f aca="false">L137+L138</f>
        <v>0</v>
      </c>
      <c r="M136" s="17" t="n">
        <f aca="false">M137+M138</f>
        <v>0</v>
      </c>
      <c r="N136" s="1"/>
      <c r="O136" s="1"/>
    </row>
    <row r="137" customFormat="false" ht="44.25" hidden="false" customHeight="true" outlineLevel="0" collapsed="false">
      <c r="A137" s="30"/>
      <c r="B137" s="16"/>
      <c r="C137" s="10" t="s">
        <v>21</v>
      </c>
      <c r="D137" s="17" t="n">
        <f aca="false">SUM(E137:M137)</f>
        <v>180000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1800000</v>
      </c>
      <c r="L137" s="17" t="n">
        <v>0</v>
      </c>
      <c r="M137" s="17" t="n">
        <v>0</v>
      </c>
      <c r="N137" s="1"/>
      <c r="O137" s="1"/>
    </row>
    <row r="138" customFormat="false" ht="44.25" hidden="false" customHeight="true" outlineLevel="0" collapsed="false">
      <c r="A138" s="30"/>
      <c r="B138" s="16"/>
      <c r="C138" s="10" t="s">
        <v>23</v>
      </c>
      <c r="D138" s="17" t="n">
        <f aca="false">SUM(E138:M138)</f>
        <v>20000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200000</v>
      </c>
      <c r="L138" s="17" t="n">
        <v>0</v>
      </c>
      <c r="M138" s="17" t="n">
        <v>0</v>
      </c>
      <c r="N138" s="1"/>
      <c r="O138" s="1"/>
    </row>
    <row r="139" customFormat="false" ht="44.25" hidden="false" customHeight="true" outlineLevel="0" collapsed="false">
      <c r="A139" s="30" t="s">
        <v>107</v>
      </c>
      <c r="B139" s="16" t="s">
        <v>108</v>
      </c>
      <c r="C139" s="10" t="s">
        <v>97</v>
      </c>
      <c r="D139" s="17" t="n">
        <f aca="false">SUM(E139:M139)</f>
        <v>2250000</v>
      </c>
      <c r="E139" s="17" t="n">
        <f aca="false">E140+E141</f>
        <v>0</v>
      </c>
      <c r="F139" s="17" t="n">
        <f aca="false">F140+F141</f>
        <v>0</v>
      </c>
      <c r="G139" s="17" t="n">
        <f aca="false">G140+G141</f>
        <v>0</v>
      </c>
      <c r="H139" s="17" t="n">
        <f aca="false">H140+H141</f>
        <v>0</v>
      </c>
      <c r="I139" s="17" t="n">
        <f aca="false">I140+I141</f>
        <v>0</v>
      </c>
      <c r="J139" s="17" t="n">
        <f aca="false">J140+J141</f>
        <v>0</v>
      </c>
      <c r="K139" s="17" t="n">
        <f aca="false">K140+K141</f>
        <v>2250000</v>
      </c>
      <c r="L139" s="17" t="n">
        <f aca="false">L140+L141</f>
        <v>0</v>
      </c>
      <c r="M139" s="17" t="n">
        <f aca="false">M140+M141</f>
        <v>0</v>
      </c>
      <c r="N139" s="1"/>
      <c r="O139" s="1"/>
    </row>
    <row r="140" customFormat="false" ht="44.25" hidden="false" customHeight="true" outlineLevel="0" collapsed="false">
      <c r="A140" s="30"/>
      <c r="B140" s="16"/>
      <c r="C140" s="10" t="s">
        <v>21</v>
      </c>
      <c r="D140" s="17" t="n">
        <f aca="false">SUM(E140:M140)</f>
        <v>20000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2000000</v>
      </c>
      <c r="L140" s="17" t="n">
        <v>0</v>
      </c>
      <c r="M140" s="17" t="n">
        <v>0</v>
      </c>
      <c r="N140" s="1"/>
      <c r="O140" s="1"/>
    </row>
    <row r="141" customFormat="false" ht="44.25" hidden="false" customHeight="true" outlineLevel="0" collapsed="false">
      <c r="A141" s="30"/>
      <c r="B141" s="16"/>
      <c r="C141" s="10" t="s">
        <v>23</v>
      </c>
      <c r="D141" s="17" t="n">
        <f aca="false">SUM(E141:M141)</f>
        <v>25000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250000</v>
      </c>
      <c r="L141" s="17" t="n">
        <v>0</v>
      </c>
      <c r="M141" s="17" t="n">
        <v>0</v>
      </c>
      <c r="N141" s="1"/>
      <c r="O141" s="1"/>
    </row>
    <row r="142" customFormat="false" ht="44.25" hidden="false" customHeight="true" outlineLevel="0" collapsed="false">
      <c r="A142" s="30" t="s">
        <v>109</v>
      </c>
      <c r="B142" s="16" t="s">
        <v>68</v>
      </c>
      <c r="C142" s="10" t="s">
        <v>97</v>
      </c>
      <c r="D142" s="17" t="n">
        <f aca="false">SUM(E142:M142)</f>
        <v>2000000</v>
      </c>
      <c r="E142" s="17" t="n">
        <f aca="false">E143+E144</f>
        <v>0</v>
      </c>
      <c r="F142" s="17" t="n">
        <f aca="false">F143+F144</f>
        <v>0</v>
      </c>
      <c r="G142" s="17" t="n">
        <f aca="false">G143+G144</f>
        <v>0</v>
      </c>
      <c r="H142" s="17" t="n">
        <f aca="false">H143+H144</f>
        <v>0</v>
      </c>
      <c r="I142" s="17" t="n">
        <f aca="false">I143+I144</f>
        <v>0</v>
      </c>
      <c r="J142" s="17" t="n">
        <f aca="false">J143+J144</f>
        <v>0</v>
      </c>
      <c r="K142" s="17" t="n">
        <f aca="false">K143+K144</f>
        <v>2000000</v>
      </c>
      <c r="L142" s="17" t="n">
        <f aca="false">L143+L144</f>
        <v>0</v>
      </c>
      <c r="M142" s="17" t="n">
        <f aca="false">M143+M144</f>
        <v>0</v>
      </c>
      <c r="N142" s="1"/>
      <c r="O142" s="1"/>
    </row>
    <row r="143" customFormat="false" ht="44.25" hidden="false" customHeight="true" outlineLevel="0" collapsed="false">
      <c r="A143" s="30"/>
      <c r="B143" s="16"/>
      <c r="C143" s="10" t="s">
        <v>21</v>
      </c>
      <c r="D143" s="17" t="n">
        <f aca="false">SUM(E143:M143)</f>
        <v>180000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1800000</v>
      </c>
      <c r="L143" s="17" t="n">
        <v>0</v>
      </c>
      <c r="M143" s="17" t="n">
        <v>0</v>
      </c>
      <c r="N143" s="1"/>
      <c r="O143" s="1"/>
    </row>
    <row r="144" customFormat="false" ht="44.25" hidden="false" customHeight="true" outlineLevel="0" collapsed="false">
      <c r="A144" s="30"/>
      <c r="B144" s="16"/>
      <c r="C144" s="10" t="s">
        <v>23</v>
      </c>
      <c r="D144" s="17" t="n">
        <f aca="false">SUM(E144:M144)</f>
        <v>20000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200000</v>
      </c>
      <c r="L144" s="17" t="n">
        <v>0</v>
      </c>
      <c r="M144" s="17" t="n">
        <v>0</v>
      </c>
      <c r="N144" s="1"/>
      <c r="O144" s="1"/>
    </row>
    <row r="145" customFormat="false" ht="24.75" hidden="false" customHeight="true" outlineLevel="0" collapsed="false">
      <c r="A145" s="37" t="s">
        <v>110</v>
      </c>
      <c r="B145" s="16" t="s">
        <v>18</v>
      </c>
      <c r="C145" s="10" t="s">
        <v>19</v>
      </c>
      <c r="D145" s="17" t="n">
        <f aca="false">SUM(E145:M145)</f>
        <v>8968934367.69</v>
      </c>
      <c r="E145" s="17" t="n">
        <f aca="false">E146+E147+E148</f>
        <v>610647134.35</v>
      </c>
      <c r="F145" s="17" t="n">
        <f aca="false">F146+F147+F148</f>
        <v>657767894.94</v>
      </c>
      <c r="G145" s="17" t="n">
        <f aca="false">G146+G147+G148</f>
        <v>848207585.51</v>
      </c>
      <c r="H145" s="17" t="n">
        <f aca="false">H146+H147+H148</f>
        <v>1038590824.94</v>
      </c>
      <c r="I145" s="17" t="n">
        <f aca="false">I146+I147+I148+I149</f>
        <v>1098526741.32</v>
      </c>
      <c r="J145" s="17" t="n">
        <f aca="false">J146+J147+J148+J149</f>
        <v>1151577275.19</v>
      </c>
      <c r="K145" s="17" t="n">
        <f aca="false">K146+K147+K148+K149</f>
        <v>1181282471.66</v>
      </c>
      <c r="L145" s="17" t="n">
        <f aca="false">L146+L147+L148+L149</f>
        <v>1140339000.99</v>
      </c>
      <c r="M145" s="17" t="n">
        <f aca="false">M146+M147+M148+M149</f>
        <v>1241995438.79</v>
      </c>
      <c r="N145" s="21"/>
      <c r="O145" s="1"/>
    </row>
    <row r="146" customFormat="false" ht="40.5" hidden="false" customHeight="true" outlineLevel="0" collapsed="false">
      <c r="A146" s="37"/>
      <c r="B146" s="16"/>
      <c r="C146" s="10" t="s">
        <v>20</v>
      </c>
      <c r="D146" s="17" t="n">
        <f aca="false">SUM(E146:M146)</f>
        <v>1081405586.86</v>
      </c>
      <c r="E146" s="17" t="n">
        <f aca="false">E151+E228+E260</f>
        <v>0</v>
      </c>
      <c r="F146" s="17" t="n">
        <f aca="false">F151+F228+F260</f>
        <v>35530102.24</v>
      </c>
      <c r="G146" s="17" t="n">
        <f aca="false">G151+G228+G260</f>
        <v>94784800</v>
      </c>
      <c r="H146" s="17" t="n">
        <f aca="false">H151+H228+H260+H274</f>
        <v>134994084.91</v>
      </c>
      <c r="I146" s="17" t="n">
        <f aca="false">I151+I228+I260+I239+I243+I274</f>
        <v>135078873.74</v>
      </c>
      <c r="J146" s="17" t="n">
        <f aca="false">J151+J228+J260+J239+J243+J274+J332</f>
        <v>130104865.97</v>
      </c>
      <c r="K146" s="17" t="n">
        <f aca="false">K151+K228+K260+K239+K243+K274+K332+K334+K350</f>
        <v>157196813</v>
      </c>
      <c r="L146" s="17" t="n">
        <f aca="false">L151+L228+L260+L239+L243+L274+L332+L334</f>
        <v>162929356</v>
      </c>
      <c r="M146" s="17" t="n">
        <f aca="false">M151+M228+M260+M239+M243+M274+M332+M334</f>
        <v>230786691</v>
      </c>
      <c r="N146" s="1"/>
      <c r="O146" s="1"/>
    </row>
    <row r="147" customFormat="false" ht="42.75" hidden="false" customHeight="true" outlineLevel="0" collapsed="false">
      <c r="A147" s="37"/>
      <c r="B147" s="16"/>
      <c r="C147" s="10" t="s">
        <v>21</v>
      </c>
      <c r="D147" s="17" t="n">
        <f aca="false">SUM(E147:M147)</f>
        <v>7278512776.16</v>
      </c>
      <c r="E147" s="17" t="n">
        <f aca="false">E152+E173+E192+E196+E199+E202+E205+E208+E211+E220+E229+E232+E235+E254+E257+E261+E271+E216+E240+E244+E275</f>
        <v>553273458.06</v>
      </c>
      <c r="F147" s="17" t="n">
        <f aca="false">F152+F173+F192+F196+F199+F202+F205+F208+F211+F220+F229+F232+F235+F254+F257+F261+F271+F216+F240+F244+F275</f>
        <v>568490697.76</v>
      </c>
      <c r="G147" s="17" t="n">
        <f aca="false">G152+G173+G192+G196+G199+G202+G205+G208+G211+G220+G229+G232+G235+G254+G257+G261+G271+G216+G240+G244+G275</f>
        <v>671753596.81</v>
      </c>
      <c r="H147" s="17" t="n">
        <f aca="false">H152+H173+H192+H196+H199+H202+H205+H208+H211+H220+H229+H232+H235+H254+H257+H261+H271+H216+H240+H244+H275</f>
        <v>821254615.09</v>
      </c>
      <c r="I147" s="17" t="n">
        <f aca="false">I152+I173+I192+I196+I199+I202+I205+I208+I211+I220+I229+I232+I235+I254+I257+I261+I271+I216+I240+I244+I275+I277+I281+I285+I289+I293+I297</f>
        <v>879855422.24</v>
      </c>
      <c r="J147" s="17" t="n">
        <f aca="false">J152+J173+J192+J196+J199+J202+J205+J208+J211+J220+J229+J232+J235+J254+J257+J261+J271+J216+J240+J244+J275+J277+J281+J285+J289+J293+J297+J301+J305+J309+J313+J317+J321+J325+J329</f>
        <v>941926546.2</v>
      </c>
      <c r="K147" s="17" t="n">
        <f aca="false">K152+K173+K192+K196+K199+K202+K205+K208+K211+K220+K229+K232+K235+K254+K257+K261+K271+K216+K240+K244+K275+K277+K281+K285+K289+K293+K297+K301+K305+K309+K313+K317+K321+K325+K329+K335+K338+K341+K344+K347+K351</f>
        <v>958111187</v>
      </c>
      <c r="L147" s="17" t="n">
        <f aca="false">L152+L173+L192+L196+L199+L202+L205+L208+L211+L220+L229+L232+L235+L254+L257+L261+L271+L216+L240+L244+L275+L277+L281+L285+L289+L293+L297+L301+L305+L309+L313+L317+L321+L325+L329+L335+L338+L341+L344+L347</f>
        <v>925007344</v>
      </c>
      <c r="M147" s="17" t="n">
        <f aca="false">M152+M173+M192+M196+M199+M202+M205+M208+M211+M220+M229+M232+M235+M254+M257+M261+M271+M216+M240+M244+M275+M277+M281+M285+M289+M293+M297+M301+M305+M309+M313+M317+M321+M325+M329+M335+M338+M341+M344+M347</f>
        <v>958839909</v>
      </c>
      <c r="N147" s="1"/>
      <c r="O147" s="1"/>
    </row>
    <row r="148" customFormat="false" ht="39.75" hidden="false" customHeight="true" outlineLevel="0" collapsed="false">
      <c r="A148" s="37"/>
      <c r="B148" s="16"/>
      <c r="C148" s="10" t="s">
        <v>22</v>
      </c>
      <c r="D148" s="17" t="n">
        <f aca="false">SUM(E148:M148)</f>
        <v>605340204.67</v>
      </c>
      <c r="E148" s="17" t="n">
        <f aca="false">E153+E174+E177+E182+E193+E194+E197+E200+E203+E206+E209+E212+E213+E214+E217+E218+E221+E222+E223+E224+E225+E226+E230+E233+E236+E237+E241+E245+E246+E247+E248+E249+E250+E251+E252+E255+E258+E262+E272</f>
        <v>57373676.29</v>
      </c>
      <c r="F148" s="17" t="n">
        <f aca="false">F153+F174+F177+F182+F193+F194+F197+F200+F203+F206+F209+F212+F213+F214+F217+F218+F221+F222+F223+F224+F225+F226+F230+F233+F236+F237+F241+F245+F246+F247+F248+F249+F250+F251+F252+F255+F258+F262+F272</f>
        <v>53747094.94</v>
      </c>
      <c r="G148" s="17" t="n">
        <f aca="false">G153+G174+G177+G182+G193+G194+G197+G200+G203+G206+G209+G212+G213+G214+G217+G218+G221+G222+G223+G224+G225+G226+G230+G233+G236+G237+G241+G245+G246+G247+G248+G249+G250+G251+G252+G255+G258+G262+G272</f>
        <v>81669188.7</v>
      </c>
      <c r="H148" s="17" t="n">
        <f aca="false">H153+H174+H177+H182+H193+H194+H197+H200+H203+H206+H209+H212+H213+H214+H217+H218+H221+H222+H223+H224+H225+H226+H230+H233+H236+H237+H241+H245+H246+H247+H248+H249+H250+H251+H252+H255+H258+H269+H272</f>
        <v>82342124.94</v>
      </c>
      <c r="I148" s="17" t="n">
        <f aca="false">I153+I174+I177+I182+I193+I194+I197+I200+I203+I206+I209+I212+I213+I214+I217+I218+I221+I222+I223+I224+I225+I226+I230+I233+I236+I237+I241+I245+I246+I247+I248+I249+I250+I251+I252+I255+I258+I262+I272+I279+I283+I287+I291+I295+I299</f>
        <v>82415445.34</v>
      </c>
      <c r="J148" s="17" t="n">
        <f aca="false">J153+J174+J177+J182+J193+J194+J197+J200+J203+J206+J209+J212+J213+J214+J217+J218+J221+J222+J223+J224+J225+J226+J230+J233+J236+J237+J241+J245+J246+J247+J248+J249+J250+J251+J252+J255+J258+J262+J272+J279+J283+J287+J291+J295+J299+J303+J307+J311+J315+J319+J323+J327+J330</f>
        <v>77910063.02</v>
      </c>
      <c r="K148" s="17" t="n">
        <f aca="false">K153+K174+K177+K182+K193+K194+K197+K200+K203+K206+K209+K212+K213+K214+K217+K218+K221+K222+K223+K224+K225+K226+K230+K233+K236+K237+K241+K245+K246+K247+K248+K249+K250+K251+K252+K255+K258+K262+K272+K279+K283+K287+K291+K295+K299+K303+K307+K311+K315+K319+K323+K327+K336</f>
        <v>65111471.66</v>
      </c>
      <c r="L148" s="17" t="n">
        <f aca="false">L153+L174+L177+L182+L193+L194+L197+L200+L203+L206+L209+L212+L213+L214+L217+L218+L221+L222+L223+L224+L225+L226+L230+L233+L236+L237+L241+L245+L246+L247+L248+L249+L250+L251+L252+L255+L258+L262+L272+L279+L283+L287+L291+L295+L299+L303+L307+L311+L315+L319+L323+L327+L336</f>
        <v>52402300.99</v>
      </c>
      <c r="M148" s="17" t="n">
        <f aca="false">M153+M174+M177+M182+M193+M194+M197+M200+M203+M206+M209+M212+M213+M214+M217+M218+M221+M222+M223+M224+M225+M226+M230+M233+M236+M237+M241+M245+M246+M247+M248+M249+M250+M251+M252+M255+M258+M262+M272+M279+M283+M287+M291+M295+M299+M303+M307+M311+M315+M319+M323+M327+M336</f>
        <v>52368838.79</v>
      </c>
      <c r="N148" s="38"/>
      <c r="O148" s="1"/>
    </row>
    <row r="149" customFormat="false" ht="39.75" hidden="false" customHeight="true" outlineLevel="0" collapsed="false">
      <c r="A149" s="37"/>
      <c r="B149" s="16"/>
      <c r="C149" s="10" t="s">
        <v>23</v>
      </c>
      <c r="D149" s="17" t="n">
        <f aca="false">SUM(E149:M149)</f>
        <v>3675800</v>
      </c>
      <c r="E149" s="17" t="n">
        <f aca="false">E278+E282+E286+E290+E294+E298</f>
        <v>0</v>
      </c>
      <c r="F149" s="17" t="n">
        <f aca="false">F278+F282+F286+F290+F294+F298</f>
        <v>0</v>
      </c>
      <c r="G149" s="17" t="n">
        <f aca="false">G278+G282+G286+G290+G294+G298</f>
        <v>0</v>
      </c>
      <c r="H149" s="17" t="n">
        <f aca="false">H278+H282+H286+H290+H294+H298</f>
        <v>0</v>
      </c>
      <c r="I149" s="17" t="n">
        <f aca="false">I278+I282+I286+I290+I294+I298</f>
        <v>1177000</v>
      </c>
      <c r="J149" s="17" t="n">
        <f aca="false">J278+J282+J286+J290+J294+J298+J302+J306+J310+J314+J318+J322+J326</f>
        <v>1635800</v>
      </c>
      <c r="K149" s="17" t="n">
        <f aca="false">K278+K282+K286+K290+K294+K298+K302+K306+K310+K314+K318+K322+K326+K339+K342+K345+K348</f>
        <v>863000</v>
      </c>
      <c r="L149" s="17" t="n">
        <f aca="false">L278+L282+L286+L290+L294+L298+L302+L306+L310+L314+L318+L322+L326+L339+L342+L345+L348</f>
        <v>0</v>
      </c>
      <c r="M149" s="17" t="n">
        <f aca="false">M278+M282+M286+M290+M294+M298+M302+M306+M310+M314+M318+M322+M326+M339+M342+M345+M348</f>
        <v>0</v>
      </c>
      <c r="N149" s="38"/>
      <c r="O149" s="1"/>
    </row>
    <row r="150" customFormat="false" ht="27.75" hidden="false" customHeight="true" outlineLevel="0" collapsed="false">
      <c r="A150" s="39" t="s">
        <v>111</v>
      </c>
      <c r="B150" s="16" t="s">
        <v>112</v>
      </c>
      <c r="C150" s="10" t="s">
        <v>19</v>
      </c>
      <c r="D150" s="17" t="n">
        <f aca="false">SUM(E150:M150)</f>
        <v>8430113002.2</v>
      </c>
      <c r="E150" s="17" t="n">
        <f aca="false">E151+E152+E153</f>
        <v>577979007.42</v>
      </c>
      <c r="F150" s="17" t="n">
        <f aca="false">F151+F152+F153</f>
        <v>641744303.28</v>
      </c>
      <c r="G150" s="17" t="n">
        <f aca="false">G151+G152+G153</f>
        <v>811211323.56</v>
      </c>
      <c r="H150" s="17" t="n">
        <f aca="false">H151+H152+H153</f>
        <v>904400328.31</v>
      </c>
      <c r="I150" s="17" t="n">
        <f aca="false">I151+I152+I153</f>
        <v>1009059636.43</v>
      </c>
      <c r="J150" s="17" t="n">
        <f aca="false">J151+J152+J153</f>
        <v>1108608541.06</v>
      </c>
      <c r="K150" s="17" t="n">
        <f aca="false">K151+K152+K153</f>
        <v>1161864222.36</v>
      </c>
      <c r="L150" s="17" t="n">
        <f aca="false">L151+L152+L153</f>
        <v>1113496800.99</v>
      </c>
      <c r="M150" s="17" t="n">
        <f aca="false">M151+M152+M153</f>
        <v>1101748838.79</v>
      </c>
      <c r="N150" s="1"/>
      <c r="O150" s="1"/>
    </row>
    <row r="151" customFormat="false" ht="38.25" hidden="false" customHeight="true" outlineLevel="0" collapsed="false">
      <c r="A151" s="39"/>
      <c r="B151" s="16"/>
      <c r="C151" s="10" t="s">
        <v>20</v>
      </c>
      <c r="D151" s="17" t="n">
        <f aca="false">SUM(E151:M151)</f>
        <v>864368788.15</v>
      </c>
      <c r="E151" s="17" t="n">
        <v>0</v>
      </c>
      <c r="F151" s="17" t="n">
        <f aca="false">F168+F171</f>
        <v>35530102.24</v>
      </c>
      <c r="G151" s="17" t="n">
        <f aca="false">G168+G171</f>
        <v>94784800</v>
      </c>
      <c r="H151" s="17" t="n">
        <f aca="false">H168+H171</f>
        <v>86995665.91</v>
      </c>
      <c r="I151" s="17" t="n">
        <f aca="false">I168+I171</f>
        <v>89878620</v>
      </c>
      <c r="J151" s="17" t="n">
        <f aca="false">J168+J171</f>
        <v>124237100</v>
      </c>
      <c r="K151" s="17" t="n">
        <f aca="false">K168+K171</f>
        <v>148999400</v>
      </c>
      <c r="L151" s="17" t="n">
        <f aca="false">L168+L171</f>
        <v>143334100</v>
      </c>
      <c r="M151" s="17" t="n">
        <f aca="false">M168+M171</f>
        <v>140609000</v>
      </c>
      <c r="N151" s="1"/>
      <c r="O151" s="1"/>
    </row>
    <row r="152" customFormat="false" ht="39.75" hidden="false" customHeight="true" outlineLevel="0" collapsed="false">
      <c r="A152" s="39"/>
      <c r="B152" s="16"/>
      <c r="C152" s="10" t="s">
        <v>27</v>
      </c>
      <c r="D152" s="17" t="n">
        <f aca="false">SUM(E152:M152)</f>
        <v>7059026769.91</v>
      </c>
      <c r="E152" s="17" t="n">
        <f aca="false">E156+E161+E165+E169</f>
        <v>531985258.06</v>
      </c>
      <c r="F152" s="17" t="n">
        <f aca="false">F156+F161+F165+F169</f>
        <v>561334197.76</v>
      </c>
      <c r="G152" s="17" t="n">
        <f aca="false">G156+G161+G165+G169</f>
        <v>659234400</v>
      </c>
      <c r="H152" s="17" t="n">
        <f aca="false">H156+H161+H165+H169</f>
        <v>753156334.09</v>
      </c>
      <c r="I152" s="17" t="n">
        <f aca="false">I156+I161+I165+I169</f>
        <v>850312880</v>
      </c>
      <c r="J152" s="17" t="n">
        <f aca="false">J156+J161+J165+J169</f>
        <v>914527900</v>
      </c>
      <c r="K152" s="17" t="n">
        <f aca="false">K156+K161+K165+K169</f>
        <v>948121700</v>
      </c>
      <c r="L152" s="17" t="n">
        <f aca="false">L156+L161+L165+L169</f>
        <v>919572700</v>
      </c>
      <c r="M152" s="17" t="n">
        <f aca="false">M156+M161+M165+M169</f>
        <v>920781400</v>
      </c>
      <c r="N152" s="1"/>
      <c r="O152" s="1"/>
    </row>
    <row r="153" customFormat="false" ht="37.5" hidden="false" customHeight="true" outlineLevel="0" collapsed="false">
      <c r="A153" s="39"/>
      <c r="B153" s="16"/>
      <c r="C153" s="10" t="s">
        <v>22</v>
      </c>
      <c r="D153" s="17" t="n">
        <f aca="false">SUM(E153:M153)</f>
        <v>506717444.14</v>
      </c>
      <c r="E153" s="17" t="n">
        <f aca="false">E154+E157+E158+E162+E159+E163</f>
        <v>45993749.36</v>
      </c>
      <c r="F153" s="17" t="n">
        <f aca="false">F154+F157+F158+F162+F159+F163+F166+F170</f>
        <v>44880003.28</v>
      </c>
      <c r="G153" s="17" t="n">
        <f aca="false">G154+G157+G158+G162+G159+G163+G166+G170</f>
        <v>57192123.56</v>
      </c>
      <c r="H153" s="17" t="n">
        <f aca="false">H154+H157+H158+H162+H159+H163+H166+H170</f>
        <v>64248328.31</v>
      </c>
      <c r="I153" s="17" t="n">
        <f aca="false">I154+I157+I158+I162+I159+I163+I166+I170</f>
        <v>68868136.43</v>
      </c>
      <c r="J153" s="17" t="n">
        <f aca="false">J154+J157+J158+J162+J159+J163+J166+J170</f>
        <v>69843541.06</v>
      </c>
      <c r="K153" s="17" t="n">
        <f aca="false">K154+K157+K158+K162+K159+K163+K166+K170</f>
        <v>64743122.36</v>
      </c>
      <c r="L153" s="17" t="n">
        <f aca="false">L154+L157+L158+L162+L159+L163+L166+L170</f>
        <v>50590000.99</v>
      </c>
      <c r="M153" s="17" t="n">
        <f aca="false">M154+M157+M158+M162+M159+M163+M166+M170</f>
        <v>40358438.79</v>
      </c>
      <c r="N153" s="1"/>
      <c r="O153" s="1"/>
    </row>
    <row r="154" customFormat="false" ht="41.25" hidden="false" customHeight="true" outlineLevel="0" collapsed="false">
      <c r="A154" s="39" t="s">
        <v>113</v>
      </c>
      <c r="B154" s="16" t="s">
        <v>112</v>
      </c>
      <c r="C154" s="10" t="s">
        <v>22</v>
      </c>
      <c r="D154" s="17" t="n">
        <f aca="false">SUM(E154:M154)</f>
        <v>511568.81</v>
      </c>
      <c r="E154" s="17" t="n">
        <v>484142.17</v>
      </c>
      <c r="F154" s="17" t="n">
        <v>19158.01</v>
      </c>
      <c r="G154" s="17" t="n">
        <v>6528.63</v>
      </c>
      <c r="H154" s="17" t="n">
        <v>174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"/>
      <c r="O154" s="1"/>
    </row>
    <row r="155" customFormat="false" ht="28.5" hidden="false" customHeight="true" outlineLevel="0" collapsed="false">
      <c r="A155" s="39" t="s">
        <v>114</v>
      </c>
      <c r="B155" s="16" t="s">
        <v>112</v>
      </c>
      <c r="C155" s="10" t="s">
        <v>19</v>
      </c>
      <c r="D155" s="17" t="n">
        <f aca="false">SUM(E155:M155)</f>
        <v>7226535229.47</v>
      </c>
      <c r="E155" s="17" t="n">
        <f aca="false">E156+E157</f>
        <v>569195758.18</v>
      </c>
      <c r="F155" s="17" t="n">
        <f aca="false">F156+F157</f>
        <v>583704686.53</v>
      </c>
      <c r="G155" s="17" t="n">
        <f aca="false">G156+G157</f>
        <v>674800118.96</v>
      </c>
      <c r="H155" s="17" t="n">
        <f aca="false">H156+H157</f>
        <v>774899243.48</v>
      </c>
      <c r="I155" s="17" t="n">
        <f aca="false">I156+I157</f>
        <v>866151475.57</v>
      </c>
      <c r="J155" s="17" t="n">
        <f aca="false">J156+J157</f>
        <v>934389476.31</v>
      </c>
      <c r="K155" s="17" t="n">
        <f aca="false">K156+K157</f>
        <v>972101068.46</v>
      </c>
      <c r="L155" s="17" t="n">
        <f aca="false">L156+L157</f>
        <v>930705342.09</v>
      </c>
      <c r="M155" s="17" t="n">
        <f aca="false">M156+M157</f>
        <v>920588059.89</v>
      </c>
      <c r="N155" s="1"/>
      <c r="O155" s="1"/>
    </row>
    <row r="156" customFormat="false" ht="42" hidden="false" customHeight="true" outlineLevel="0" collapsed="false">
      <c r="A156" s="39"/>
      <c r="B156" s="16"/>
      <c r="C156" s="10" t="s">
        <v>27</v>
      </c>
      <c r="D156" s="17" t="n">
        <f aca="false">SUM(E156:M156)</f>
        <v>6843373458.06</v>
      </c>
      <c r="E156" s="17" t="n">
        <v>528746458.06</v>
      </c>
      <c r="F156" s="17" t="n">
        <v>544627100</v>
      </c>
      <c r="G156" s="17" t="n">
        <v>632329200</v>
      </c>
      <c r="H156" s="17" t="n">
        <v>725641800</v>
      </c>
      <c r="I156" s="17" t="n">
        <v>818733500</v>
      </c>
      <c r="J156" s="17" t="n">
        <v>882137600</v>
      </c>
      <c r="K156" s="17" t="n">
        <v>922404000</v>
      </c>
      <c r="L156" s="17" t="n">
        <v>894376900</v>
      </c>
      <c r="M156" s="17" t="n">
        <v>894376900</v>
      </c>
      <c r="N156" s="1"/>
      <c r="O156" s="1"/>
    </row>
    <row r="157" customFormat="false" ht="230.25" hidden="false" customHeight="true" outlineLevel="0" collapsed="false">
      <c r="A157" s="39"/>
      <c r="B157" s="16"/>
      <c r="C157" s="10" t="s">
        <v>22</v>
      </c>
      <c r="D157" s="17" t="n">
        <f aca="false">SUM(E157:M157)</f>
        <v>383161771.41</v>
      </c>
      <c r="E157" s="17" t="n">
        <v>40449300.12</v>
      </c>
      <c r="F157" s="17" t="n">
        <v>39077586.53</v>
      </c>
      <c r="G157" s="17" t="n">
        <v>42470918.96</v>
      </c>
      <c r="H157" s="17" t="n">
        <v>49257443.48</v>
      </c>
      <c r="I157" s="17" t="n">
        <v>47417975.57</v>
      </c>
      <c r="J157" s="17" t="n">
        <v>52251876.31</v>
      </c>
      <c r="K157" s="17" t="n">
        <v>49697068.46</v>
      </c>
      <c r="L157" s="17" t="n">
        <v>36328442.09</v>
      </c>
      <c r="M157" s="17" t="n">
        <v>26211159.89</v>
      </c>
      <c r="N157" s="1"/>
      <c r="O157" s="1"/>
    </row>
    <row r="158" customFormat="false" ht="60.75" hidden="false" customHeight="true" outlineLevel="0" collapsed="false">
      <c r="A158" s="39" t="s">
        <v>115</v>
      </c>
      <c r="B158" s="16" t="s">
        <v>112</v>
      </c>
      <c r="C158" s="10" t="s">
        <v>22</v>
      </c>
      <c r="D158" s="17" t="n">
        <f aca="false">SUM(E158:M158)</f>
        <v>26866593.18</v>
      </c>
      <c r="E158" s="17" t="n">
        <v>1182952</v>
      </c>
      <c r="F158" s="17" t="n">
        <v>0</v>
      </c>
      <c r="G158" s="17" t="n">
        <v>6006652.69</v>
      </c>
      <c r="H158" s="17" t="n">
        <v>2284011.89</v>
      </c>
      <c r="I158" s="17" t="n">
        <v>8372879.93</v>
      </c>
      <c r="J158" s="17" t="n">
        <v>3544373.68</v>
      </c>
      <c r="K158" s="17" t="n">
        <v>2279574.33</v>
      </c>
      <c r="L158" s="17" t="n">
        <v>1598074.33</v>
      </c>
      <c r="M158" s="17" t="n">
        <v>1598074.33</v>
      </c>
      <c r="N158" s="1"/>
      <c r="O158" s="1"/>
    </row>
    <row r="159" customFormat="false" ht="53.25" hidden="false" customHeight="true" outlineLevel="0" collapsed="false">
      <c r="A159" s="30" t="s">
        <v>116</v>
      </c>
      <c r="B159" s="16" t="s">
        <v>39</v>
      </c>
      <c r="C159" s="10" t="s">
        <v>22</v>
      </c>
      <c r="D159" s="17" t="n">
        <f aca="false">SUM(E159:M159)</f>
        <v>1817780</v>
      </c>
      <c r="E159" s="17" t="n">
        <v>120000</v>
      </c>
      <c r="F159" s="17" t="n">
        <v>120000</v>
      </c>
      <c r="G159" s="17" t="n">
        <v>96240</v>
      </c>
      <c r="H159" s="17" t="n">
        <v>261240</v>
      </c>
      <c r="I159" s="17" t="n">
        <v>240000</v>
      </c>
      <c r="J159" s="17" t="n">
        <v>200300</v>
      </c>
      <c r="K159" s="17" t="n">
        <v>260000</v>
      </c>
      <c r="L159" s="17" t="n">
        <v>260000</v>
      </c>
      <c r="M159" s="17" t="n">
        <v>260000</v>
      </c>
      <c r="N159" s="1"/>
      <c r="O159" s="1"/>
    </row>
    <row r="160" customFormat="false" ht="26.25" hidden="false" customHeight="true" outlineLevel="0" collapsed="false">
      <c r="A160" s="40" t="s">
        <v>117</v>
      </c>
      <c r="B160" s="16" t="s">
        <v>118</v>
      </c>
      <c r="C160" s="10" t="s">
        <v>19</v>
      </c>
      <c r="D160" s="17" t="n">
        <f aca="false">SUM(E160:M160)</f>
        <v>89600242.45</v>
      </c>
      <c r="E160" s="17" t="n">
        <f aca="false">E161+E162</f>
        <v>3755757.57</v>
      </c>
      <c r="F160" s="17" t="n">
        <f aca="false">F161+F162</f>
        <v>7974565.41</v>
      </c>
      <c r="G160" s="17" t="n">
        <f aca="false">G161+G162</f>
        <v>8335421.67</v>
      </c>
      <c r="H160" s="17" t="n">
        <f aca="false">H161+H162</f>
        <v>10125773.43</v>
      </c>
      <c r="I160" s="17" t="n">
        <f aca="false">I161+I162</f>
        <v>12927124.37</v>
      </c>
      <c r="J160" s="17" t="n">
        <f aca="false">J161+J162</f>
        <v>13822140</v>
      </c>
      <c r="K160" s="17" t="n">
        <f aca="false">K161+K162</f>
        <v>10862420</v>
      </c>
      <c r="L160" s="17" t="n">
        <f aca="false">L161+L162</f>
        <v>10862420</v>
      </c>
      <c r="M160" s="17" t="n">
        <f aca="false">M161+M162</f>
        <v>10934620</v>
      </c>
      <c r="N160" s="1"/>
      <c r="O160" s="1"/>
    </row>
    <row r="161" s="1" customFormat="true" ht="45" hidden="false" customHeight="true" outlineLevel="0" collapsed="false">
      <c r="A161" s="40"/>
      <c r="B161" s="16"/>
      <c r="C161" s="10" t="s">
        <v>27</v>
      </c>
      <c r="D161" s="17" t="n">
        <f aca="false">SUM(E161:M161)</f>
        <v>80473300</v>
      </c>
      <c r="E161" s="17" t="n">
        <v>3238800</v>
      </c>
      <c r="F161" s="17" t="n">
        <v>7174200</v>
      </c>
      <c r="G161" s="17" t="n">
        <v>7501800</v>
      </c>
      <c r="H161" s="17" t="n">
        <v>9113100</v>
      </c>
      <c r="I161" s="17" t="n">
        <v>11423600</v>
      </c>
      <c r="J161" s="17" t="n">
        <v>12301700</v>
      </c>
      <c r="K161" s="17" t="n">
        <v>9884800</v>
      </c>
      <c r="L161" s="17" t="n">
        <v>9884800</v>
      </c>
      <c r="M161" s="17" t="n">
        <v>9950500</v>
      </c>
    </row>
    <row r="162" customFormat="false" ht="65.25" hidden="false" customHeight="true" outlineLevel="0" collapsed="false">
      <c r="A162" s="40"/>
      <c r="B162" s="16"/>
      <c r="C162" s="10" t="s">
        <v>22</v>
      </c>
      <c r="D162" s="17" t="n">
        <f aca="false">SUM(E162:M162)</f>
        <v>9126942.45</v>
      </c>
      <c r="E162" s="17" t="n">
        <v>516957.57</v>
      </c>
      <c r="F162" s="17" t="n">
        <v>800365.41</v>
      </c>
      <c r="G162" s="17" t="n">
        <v>833621.67</v>
      </c>
      <c r="H162" s="17" t="n">
        <v>1012673.43</v>
      </c>
      <c r="I162" s="17" t="n">
        <v>1503524.37</v>
      </c>
      <c r="J162" s="17" t="n">
        <v>1520440</v>
      </c>
      <c r="K162" s="17" t="n">
        <v>977620</v>
      </c>
      <c r="L162" s="17" t="n">
        <v>977620</v>
      </c>
      <c r="M162" s="17" t="n">
        <v>984120</v>
      </c>
      <c r="N162" s="1"/>
      <c r="O162" s="1"/>
    </row>
    <row r="163" customFormat="false" ht="162" hidden="false" customHeight="true" outlineLevel="0" collapsed="false">
      <c r="A163" s="41" t="s">
        <v>119</v>
      </c>
      <c r="B163" s="32" t="s">
        <v>18</v>
      </c>
      <c r="C163" s="10" t="s">
        <v>22</v>
      </c>
      <c r="D163" s="17" t="n">
        <f aca="false">SUM(E163:M163)</f>
        <v>51766635.85</v>
      </c>
      <c r="E163" s="17" t="n">
        <v>3240397.5</v>
      </c>
      <c r="F163" s="17" t="n">
        <v>2936750</v>
      </c>
      <c r="G163" s="17" t="n">
        <v>2676573.51</v>
      </c>
      <c r="H163" s="17" t="n">
        <v>7133492</v>
      </c>
      <c r="I163" s="17" t="n">
        <v>6562053.06</v>
      </c>
      <c r="J163" s="17" t="n">
        <v>7651931.07</v>
      </c>
      <c r="K163" s="17" t="n">
        <v>6945349.57</v>
      </c>
      <c r="L163" s="17" t="n">
        <v>7310044.57</v>
      </c>
      <c r="M163" s="17" t="n">
        <v>7310044.57</v>
      </c>
      <c r="N163" s="42"/>
      <c r="O163" s="1"/>
    </row>
    <row r="164" customFormat="false" ht="26.25" hidden="false" customHeight="true" outlineLevel="0" collapsed="false">
      <c r="A164" s="43" t="s">
        <v>120</v>
      </c>
      <c r="B164" s="16" t="s">
        <v>118</v>
      </c>
      <c r="C164" s="10" t="s">
        <v>19</v>
      </c>
      <c r="D164" s="17" t="n">
        <f aca="false">SUM(E164:M164)</f>
        <v>37419459.91</v>
      </c>
      <c r="E164" s="17" t="n">
        <f aca="false">E165+E166</f>
        <v>0</v>
      </c>
      <c r="F164" s="17" t="n">
        <f aca="false">F165+F166</f>
        <v>4920430.8</v>
      </c>
      <c r="G164" s="17" t="n">
        <f aca="false">G165+G166</f>
        <v>8326388.1</v>
      </c>
      <c r="H164" s="17" t="n">
        <f aca="false">H165+H166</f>
        <v>7268367.51</v>
      </c>
      <c r="I164" s="17" t="n">
        <f aca="false">I165+I166</f>
        <v>8209213.5</v>
      </c>
      <c r="J164" s="17" t="n">
        <f aca="false">J165+J166</f>
        <v>8695060</v>
      </c>
      <c r="K164" s="17" t="n">
        <f aca="false">K165+K166</f>
        <v>0</v>
      </c>
      <c r="L164" s="17" t="n">
        <f aca="false">L165+L166</f>
        <v>0</v>
      </c>
      <c r="M164" s="17" t="n">
        <f aca="false">M165+M166</f>
        <v>0</v>
      </c>
      <c r="N164" s="1"/>
      <c r="O164" s="1"/>
    </row>
    <row r="165" customFormat="false" ht="57" hidden="false" customHeight="true" outlineLevel="0" collapsed="false">
      <c r="A165" s="43"/>
      <c r="B165" s="16"/>
      <c r="C165" s="10" t="s">
        <v>27</v>
      </c>
      <c r="D165" s="17" t="n">
        <f aca="false">SUM(E165:M165)</f>
        <v>33508100</v>
      </c>
      <c r="E165" s="17" t="n">
        <v>0</v>
      </c>
      <c r="F165" s="17" t="n">
        <v>4428300</v>
      </c>
      <c r="G165" s="17" t="n">
        <v>7493600</v>
      </c>
      <c r="H165" s="17" t="n">
        <v>6541400</v>
      </c>
      <c r="I165" s="17" t="n">
        <v>7306200</v>
      </c>
      <c r="J165" s="17" t="n">
        <v>7738600</v>
      </c>
      <c r="K165" s="17" t="n">
        <v>0</v>
      </c>
      <c r="L165" s="17" t="n">
        <v>0</v>
      </c>
      <c r="M165" s="17" t="n">
        <v>0</v>
      </c>
      <c r="N165" s="1"/>
      <c r="O165" s="1"/>
    </row>
    <row r="166" customFormat="false" ht="39" hidden="false" customHeight="true" outlineLevel="0" collapsed="false">
      <c r="A166" s="43"/>
      <c r="B166" s="16"/>
      <c r="C166" s="10" t="s">
        <v>22</v>
      </c>
      <c r="D166" s="17" t="n">
        <f aca="false">SUM(E166:M166)</f>
        <v>3911359.91</v>
      </c>
      <c r="E166" s="17" t="n">
        <v>0</v>
      </c>
      <c r="F166" s="17" t="n">
        <v>492130.8</v>
      </c>
      <c r="G166" s="17" t="n">
        <v>832788.1</v>
      </c>
      <c r="H166" s="17" t="n">
        <v>726967.51</v>
      </c>
      <c r="I166" s="17" t="n">
        <v>903013.5</v>
      </c>
      <c r="J166" s="17" t="n">
        <v>956460</v>
      </c>
      <c r="K166" s="17" t="n">
        <v>0</v>
      </c>
      <c r="L166" s="17" t="n">
        <v>0</v>
      </c>
      <c r="M166" s="17" t="n">
        <v>0</v>
      </c>
      <c r="N166" s="1"/>
      <c r="O166" s="1"/>
    </row>
    <row r="167" customFormat="false" ht="33.75" hidden="false" customHeight="true" outlineLevel="0" collapsed="false">
      <c r="A167" s="43" t="s">
        <v>121</v>
      </c>
      <c r="B167" s="16" t="s">
        <v>118</v>
      </c>
      <c r="C167" s="10" t="s">
        <v>19</v>
      </c>
      <c r="D167" s="17" t="n">
        <f aca="false">SUM(E167:M167)</f>
        <v>427465892.53</v>
      </c>
      <c r="E167" s="17" t="n">
        <f aca="false">E168+E169+E170</f>
        <v>0</v>
      </c>
      <c r="F167" s="17" t="n">
        <f aca="false">F168+F169+F170</f>
        <v>25741612.53</v>
      </c>
      <c r="G167" s="17" t="n">
        <f aca="false">G168+G169+G170</f>
        <v>60982200</v>
      </c>
      <c r="H167" s="17" t="n">
        <f aca="false">H168+H169+H170</f>
        <v>51010760</v>
      </c>
      <c r="I167" s="17" t="n">
        <f aca="false">I168+I169+I170</f>
        <v>55266990</v>
      </c>
      <c r="J167" s="17" t="n">
        <f aca="false">J168+J169+J170</f>
        <v>53116460</v>
      </c>
      <c r="K167" s="17" t="n">
        <f aca="false">K168+K169+K170</f>
        <v>65478610</v>
      </c>
      <c r="L167" s="17" t="n">
        <f aca="false">L168+L169+L170</f>
        <v>58797320</v>
      </c>
      <c r="M167" s="17" t="n">
        <f aca="false">M168+M169+M170</f>
        <v>57071940</v>
      </c>
      <c r="N167" s="1"/>
      <c r="O167" s="1"/>
    </row>
    <row r="168" customFormat="false" ht="36.75" hidden="false" customHeight="true" outlineLevel="0" collapsed="false">
      <c r="A168" s="43"/>
      <c r="B168" s="16"/>
      <c r="C168" s="10" t="s">
        <v>20</v>
      </c>
      <c r="D168" s="17" t="n">
        <f aca="false">SUM(E168:M168)</f>
        <v>296239188.15</v>
      </c>
      <c r="E168" s="17" t="n">
        <v>0</v>
      </c>
      <c r="F168" s="17" t="n">
        <v>19203002.24</v>
      </c>
      <c r="G168" s="17" t="n">
        <v>44803600</v>
      </c>
      <c r="H168" s="17" t="n">
        <v>35579965.91</v>
      </c>
      <c r="I168" s="17" t="n">
        <v>38548720</v>
      </c>
      <c r="J168" s="17" t="n">
        <v>37048300</v>
      </c>
      <c r="K168" s="17" t="n">
        <v>45062200</v>
      </c>
      <c r="L168" s="17" t="n">
        <v>39370500</v>
      </c>
      <c r="M168" s="17" t="n">
        <v>36622900</v>
      </c>
      <c r="N168" s="1"/>
      <c r="O168" s="1"/>
    </row>
    <row r="169" customFormat="false" ht="44.25" hidden="false" customHeight="true" outlineLevel="0" collapsed="false">
      <c r="A169" s="43"/>
      <c r="B169" s="16"/>
      <c r="C169" s="10" t="s">
        <v>27</v>
      </c>
      <c r="D169" s="17" t="n">
        <f aca="false">SUM(E169:M169)</f>
        <v>101671911.85</v>
      </c>
      <c r="E169" s="17" t="n">
        <v>0</v>
      </c>
      <c r="F169" s="17" t="n">
        <v>5104597.76</v>
      </c>
      <c r="G169" s="17" t="n">
        <v>11909800</v>
      </c>
      <c r="H169" s="17" t="n">
        <v>11860034.09</v>
      </c>
      <c r="I169" s="17" t="n">
        <v>12849580</v>
      </c>
      <c r="J169" s="17" t="n">
        <v>12350000</v>
      </c>
      <c r="K169" s="17" t="n">
        <v>15832900</v>
      </c>
      <c r="L169" s="17" t="n">
        <v>15311000</v>
      </c>
      <c r="M169" s="17" t="n">
        <v>16454000</v>
      </c>
      <c r="N169" s="1"/>
      <c r="O169" s="1"/>
    </row>
    <row r="170" customFormat="false" ht="45" hidden="false" customHeight="true" outlineLevel="0" collapsed="false">
      <c r="A170" s="43"/>
      <c r="B170" s="16"/>
      <c r="C170" s="10" t="s">
        <v>22</v>
      </c>
      <c r="D170" s="17" t="n">
        <f aca="false">SUM(E170:M170)</f>
        <v>29554792.53</v>
      </c>
      <c r="E170" s="17" t="n">
        <v>0</v>
      </c>
      <c r="F170" s="17" t="n">
        <v>1434012.53</v>
      </c>
      <c r="G170" s="17" t="n">
        <v>4268800</v>
      </c>
      <c r="H170" s="17" t="n">
        <v>3570760</v>
      </c>
      <c r="I170" s="17" t="n">
        <v>3868690</v>
      </c>
      <c r="J170" s="17" t="n">
        <v>3718160</v>
      </c>
      <c r="K170" s="17" t="n">
        <v>4583510</v>
      </c>
      <c r="L170" s="17" t="n">
        <v>4115820</v>
      </c>
      <c r="M170" s="17" t="n">
        <v>3995040</v>
      </c>
      <c r="N170" s="1"/>
      <c r="O170" s="1"/>
    </row>
    <row r="171" customFormat="false" ht="230.25" hidden="false" customHeight="true" outlineLevel="0" collapsed="false">
      <c r="A171" s="44" t="s">
        <v>122</v>
      </c>
      <c r="B171" s="45" t="s">
        <v>112</v>
      </c>
      <c r="C171" s="10" t="s">
        <v>20</v>
      </c>
      <c r="D171" s="17" t="n">
        <f aca="false">SUM(E171:M171)</f>
        <v>568129600</v>
      </c>
      <c r="E171" s="17" t="n">
        <v>0</v>
      </c>
      <c r="F171" s="17" t="n">
        <v>16327100</v>
      </c>
      <c r="G171" s="17" t="n">
        <v>49981200</v>
      </c>
      <c r="H171" s="17" t="n">
        <v>51415700</v>
      </c>
      <c r="I171" s="17" t="n">
        <v>51329900</v>
      </c>
      <c r="J171" s="17" t="n">
        <v>87188800</v>
      </c>
      <c r="K171" s="17" t="n">
        <v>103937200</v>
      </c>
      <c r="L171" s="17" t="n">
        <v>103963600</v>
      </c>
      <c r="M171" s="17" t="n">
        <v>103986100</v>
      </c>
      <c r="N171" s="1"/>
      <c r="O171" s="1"/>
    </row>
    <row r="172" customFormat="false" ht="24.75" hidden="false" customHeight="true" outlineLevel="0" collapsed="false">
      <c r="A172" s="39" t="s">
        <v>123</v>
      </c>
      <c r="B172" s="16" t="s">
        <v>112</v>
      </c>
      <c r="C172" s="10" t="s">
        <v>19</v>
      </c>
      <c r="D172" s="17" t="n">
        <f aca="false">SUM(E172:M172)</f>
        <v>50572365.4</v>
      </c>
      <c r="E172" s="17" t="n">
        <f aca="false">E173+E174</f>
        <v>7667350.44</v>
      </c>
      <c r="F172" s="17" t="n">
        <f aca="false">F173+F174</f>
        <v>7881891.66</v>
      </c>
      <c r="G172" s="17" t="n">
        <f aca="false">G173+G174</f>
        <v>18171295.2</v>
      </c>
      <c r="H172" s="17" t="n">
        <f aca="false">H173+H174</f>
        <v>5222953.66</v>
      </c>
      <c r="I172" s="17" t="n">
        <f aca="false">I173+I174</f>
        <v>5431958.18</v>
      </c>
      <c r="J172" s="17" t="n">
        <f aca="false">J173+J174</f>
        <v>6014966.96</v>
      </c>
      <c r="K172" s="17" t="n">
        <f aca="false">K173+K174</f>
        <v>181949.3</v>
      </c>
      <c r="L172" s="17" t="n">
        <f aca="false">L173+L174</f>
        <v>0</v>
      </c>
      <c r="M172" s="17" t="n">
        <f aca="false">M173+M174</f>
        <v>0</v>
      </c>
      <c r="N172" s="1"/>
      <c r="O172" s="1"/>
    </row>
    <row r="173" customFormat="false" ht="42" hidden="false" customHeight="true" outlineLevel="0" collapsed="false">
      <c r="A173" s="39"/>
      <c r="B173" s="16"/>
      <c r="C173" s="10" t="s">
        <v>27</v>
      </c>
      <c r="D173" s="17" t="n">
        <f aca="false">SUM(E173:M173)</f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"/>
      <c r="O173" s="1"/>
    </row>
    <row r="174" customFormat="false" ht="39" hidden="false" customHeight="true" outlineLevel="0" collapsed="false">
      <c r="A174" s="39"/>
      <c r="B174" s="16"/>
      <c r="C174" s="10" t="s">
        <v>22</v>
      </c>
      <c r="D174" s="17" t="n">
        <f aca="false">SUM(E174:M174)</f>
        <v>50572365.4</v>
      </c>
      <c r="E174" s="17" t="n">
        <v>7667350.44</v>
      </c>
      <c r="F174" s="17" t="n">
        <v>7881891.66</v>
      </c>
      <c r="G174" s="17" t="n">
        <v>18171295.2</v>
      </c>
      <c r="H174" s="17" t="n">
        <v>5222953.66</v>
      </c>
      <c r="I174" s="17" t="n">
        <v>5431958.18</v>
      </c>
      <c r="J174" s="17" t="n">
        <v>6014966.96</v>
      </c>
      <c r="K174" s="17" t="n">
        <f aca="false">K175+K176</f>
        <v>181949.3</v>
      </c>
      <c r="L174" s="17" t="n">
        <v>0</v>
      </c>
      <c r="M174" s="17" t="n">
        <v>0</v>
      </c>
      <c r="N174" s="1"/>
      <c r="O174" s="1"/>
    </row>
    <row r="175" customFormat="false" ht="81.75" hidden="false" customHeight="true" outlineLevel="0" collapsed="false">
      <c r="A175" s="46" t="s">
        <v>124</v>
      </c>
      <c r="B175" s="32" t="s">
        <v>112</v>
      </c>
      <c r="C175" s="10" t="s">
        <v>22</v>
      </c>
      <c r="D175" s="17" t="n">
        <f aca="false">SUM(E175:M175)</f>
        <v>26416.3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26416.3</v>
      </c>
      <c r="L175" s="17" t="n">
        <v>0</v>
      </c>
      <c r="M175" s="17" t="n">
        <v>0</v>
      </c>
      <c r="N175" s="1"/>
      <c r="O175" s="1"/>
    </row>
    <row r="176" customFormat="false" ht="72" hidden="false" customHeight="true" outlineLevel="0" collapsed="false">
      <c r="A176" s="46" t="s">
        <v>125</v>
      </c>
      <c r="B176" s="32" t="s">
        <v>112</v>
      </c>
      <c r="C176" s="10" t="s">
        <v>22</v>
      </c>
      <c r="D176" s="17" t="n">
        <f aca="false">SUM(E176:M176)</f>
        <v>155533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155533</v>
      </c>
      <c r="L176" s="17" t="n">
        <v>0</v>
      </c>
      <c r="M176" s="17" t="n">
        <v>0</v>
      </c>
      <c r="N176" s="1"/>
      <c r="O176" s="1"/>
    </row>
    <row r="177" customFormat="false" ht="75.75" hidden="false" customHeight="true" outlineLevel="0" collapsed="false">
      <c r="A177" s="39" t="s">
        <v>126</v>
      </c>
      <c r="B177" s="16" t="s">
        <v>127</v>
      </c>
      <c r="C177" s="10" t="s">
        <v>22</v>
      </c>
      <c r="D177" s="17" t="n">
        <f aca="false">SUM(E177:M177)</f>
        <v>250000</v>
      </c>
      <c r="E177" s="17" t="n">
        <f aca="false">E178+E179+E181+E180</f>
        <v>150000</v>
      </c>
      <c r="F177" s="17" t="n">
        <f aca="false">F178+F179+F181+F180</f>
        <v>0</v>
      </c>
      <c r="G177" s="17" t="n">
        <f aca="false">G178+G179+G181+G180</f>
        <v>40000</v>
      </c>
      <c r="H177" s="17" t="n">
        <f aca="false">H178+H179+H181+H180</f>
        <v>60000</v>
      </c>
      <c r="I177" s="17" t="n">
        <f aca="false">I178+I179+I181+I180</f>
        <v>0</v>
      </c>
      <c r="J177" s="17" t="n">
        <f aca="false">J178+J179+J181+J180</f>
        <v>0</v>
      </c>
      <c r="K177" s="17" t="n">
        <f aca="false">K178+K179+K181+K180</f>
        <v>0</v>
      </c>
      <c r="L177" s="17" t="n">
        <f aca="false">L178+L179+L181+L180</f>
        <v>0</v>
      </c>
      <c r="M177" s="17" t="n">
        <f aca="false">M178+M179+M181+M180</f>
        <v>0</v>
      </c>
      <c r="N177" s="1"/>
      <c r="O177" s="1"/>
    </row>
    <row r="178" customFormat="false" ht="65.25" hidden="false" customHeight="true" outlineLevel="0" collapsed="false">
      <c r="A178" s="30" t="s">
        <v>128</v>
      </c>
      <c r="B178" s="16" t="s">
        <v>39</v>
      </c>
      <c r="C178" s="10" t="s">
        <v>22</v>
      </c>
      <c r="D178" s="17" t="n">
        <f aca="false">SUM(E178:M178)</f>
        <v>63526</v>
      </c>
      <c r="E178" s="17" t="n">
        <v>63526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"/>
      <c r="O178" s="1"/>
    </row>
    <row r="179" customFormat="false" ht="81.75" hidden="false" customHeight="true" outlineLevel="0" collapsed="false">
      <c r="A179" s="30" t="s">
        <v>129</v>
      </c>
      <c r="B179" s="16" t="s">
        <v>18</v>
      </c>
      <c r="C179" s="10" t="s">
        <v>22</v>
      </c>
      <c r="D179" s="17" t="n">
        <f aca="false">SUM(E179:M179)</f>
        <v>105000</v>
      </c>
      <c r="E179" s="17" t="n">
        <v>5000</v>
      </c>
      <c r="F179" s="17" t="n">
        <v>0</v>
      </c>
      <c r="G179" s="17" t="n">
        <v>40000</v>
      </c>
      <c r="H179" s="17" t="n">
        <v>6000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"/>
      <c r="O179" s="1"/>
    </row>
    <row r="180" customFormat="false" ht="63" hidden="false" customHeight="true" outlineLevel="0" collapsed="false">
      <c r="A180" s="30" t="s">
        <v>130</v>
      </c>
      <c r="B180" s="16" t="s">
        <v>39</v>
      </c>
      <c r="C180" s="10" t="s">
        <v>22</v>
      </c>
      <c r="D180" s="17" t="n">
        <f aca="false">SUM(E180:M180)</f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"/>
      <c r="O180" s="1"/>
    </row>
    <row r="181" customFormat="false" ht="49.5" hidden="false" customHeight="true" outlineLevel="0" collapsed="false">
      <c r="A181" s="30" t="s">
        <v>131</v>
      </c>
      <c r="B181" s="16" t="s">
        <v>39</v>
      </c>
      <c r="C181" s="10" t="s">
        <v>22</v>
      </c>
      <c r="D181" s="17" t="n">
        <f aca="false">SUM(E181:M181)</f>
        <v>81474</v>
      </c>
      <c r="E181" s="17" t="n">
        <v>81474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"/>
      <c r="O181" s="1"/>
    </row>
    <row r="182" customFormat="false" ht="50.25" hidden="false" customHeight="true" outlineLevel="0" collapsed="false">
      <c r="A182" s="30" t="s">
        <v>132</v>
      </c>
      <c r="B182" s="16" t="s">
        <v>133</v>
      </c>
      <c r="C182" s="10" t="s">
        <v>22</v>
      </c>
      <c r="D182" s="17" t="n">
        <f aca="false">SUM(E182:M182)</f>
        <v>249000</v>
      </c>
      <c r="E182" s="17" t="n">
        <f aca="false">E183+E184+E185+E186+E187+E188+E189+E190</f>
        <v>249000</v>
      </c>
      <c r="F182" s="17" t="n">
        <f aca="false">F183+F184+F185+F186+F187+F188+F189+F190</f>
        <v>0</v>
      </c>
      <c r="G182" s="17" t="n">
        <v>0</v>
      </c>
      <c r="H182" s="17" t="n">
        <f aca="false">H183+H184+H185+H186+H187+H188+H189+H190</f>
        <v>0</v>
      </c>
      <c r="I182" s="17" t="n">
        <f aca="false">I183+I184+I185+I186+I187+I188+I189+I190</f>
        <v>0</v>
      </c>
      <c r="J182" s="17" t="n">
        <f aca="false">J183+J184+J185+J186+J187+J188+J189+J190</f>
        <v>0</v>
      </c>
      <c r="K182" s="17" t="n">
        <v>0</v>
      </c>
      <c r="L182" s="17" t="n">
        <v>0</v>
      </c>
      <c r="M182" s="17" t="n">
        <v>0</v>
      </c>
      <c r="N182" s="1"/>
      <c r="O182" s="1"/>
    </row>
    <row r="183" customFormat="false" ht="45.75" hidden="false" customHeight="true" outlineLevel="0" collapsed="false">
      <c r="A183" s="30" t="s">
        <v>134</v>
      </c>
      <c r="B183" s="16" t="s">
        <v>135</v>
      </c>
      <c r="C183" s="10" t="s">
        <v>22</v>
      </c>
      <c r="D183" s="17" t="n">
        <f aca="false">SUM(E183:M183)</f>
        <v>35000</v>
      </c>
      <c r="E183" s="17" t="n">
        <v>3500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"/>
      <c r="O183" s="1"/>
    </row>
    <row r="184" customFormat="false" ht="42" hidden="false" customHeight="true" outlineLevel="0" collapsed="false">
      <c r="A184" s="30" t="s">
        <v>136</v>
      </c>
      <c r="B184" s="16" t="s">
        <v>39</v>
      </c>
      <c r="C184" s="10" t="s">
        <v>22</v>
      </c>
      <c r="D184" s="17" t="n">
        <f aca="false">SUM(E184:M184)</f>
        <v>15000</v>
      </c>
      <c r="E184" s="17" t="n">
        <v>1500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"/>
      <c r="O184" s="1"/>
    </row>
    <row r="185" customFormat="false" ht="36.75" hidden="false" customHeight="true" outlineLevel="0" collapsed="false">
      <c r="A185" s="30" t="s">
        <v>137</v>
      </c>
      <c r="B185" s="16" t="s">
        <v>39</v>
      </c>
      <c r="C185" s="10" t="s">
        <v>22</v>
      </c>
      <c r="D185" s="17" t="n">
        <f aca="false">SUM(E185:M185)</f>
        <v>100000</v>
      </c>
      <c r="E185" s="17" t="n">
        <v>10000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"/>
      <c r="O185" s="1"/>
    </row>
    <row r="186" customFormat="false" ht="67.5" hidden="false" customHeight="true" outlineLevel="0" collapsed="false">
      <c r="A186" s="40" t="s">
        <v>138</v>
      </c>
      <c r="B186" s="16" t="s">
        <v>139</v>
      </c>
      <c r="C186" s="10" t="s">
        <v>22</v>
      </c>
      <c r="D186" s="17" t="n">
        <f aca="false">SUM(E186:M186)</f>
        <v>30000</v>
      </c>
      <c r="E186" s="17" t="n">
        <v>3000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"/>
      <c r="O186" s="1"/>
    </row>
    <row r="187" customFormat="false" ht="43.5" hidden="false" customHeight="true" outlineLevel="0" collapsed="false">
      <c r="A187" s="30" t="s">
        <v>140</v>
      </c>
      <c r="B187" s="16" t="s">
        <v>39</v>
      </c>
      <c r="C187" s="10" t="s">
        <v>22</v>
      </c>
      <c r="D187" s="17" t="n">
        <f aca="false">SUM(E187:M187)</f>
        <v>10000</v>
      </c>
      <c r="E187" s="17" t="n">
        <v>1000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"/>
      <c r="O187" s="1"/>
    </row>
    <row r="188" customFormat="false" ht="41.25" hidden="false" customHeight="true" outlineLevel="0" collapsed="false">
      <c r="A188" s="30" t="s">
        <v>141</v>
      </c>
      <c r="B188" s="16" t="s">
        <v>135</v>
      </c>
      <c r="C188" s="10" t="s">
        <v>22</v>
      </c>
      <c r="D188" s="17" t="n">
        <f aca="false">SUM(E188:M188)</f>
        <v>10000</v>
      </c>
      <c r="E188" s="17" t="n">
        <v>1000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"/>
      <c r="O188" s="1"/>
    </row>
    <row r="189" customFormat="false" ht="88.5" hidden="false" customHeight="true" outlineLevel="0" collapsed="false">
      <c r="A189" s="30" t="s">
        <v>142</v>
      </c>
      <c r="B189" s="16" t="s">
        <v>39</v>
      </c>
      <c r="C189" s="10" t="s">
        <v>22</v>
      </c>
      <c r="D189" s="17" t="n">
        <f aca="false">SUM(E189:M189)</f>
        <v>36275</v>
      </c>
      <c r="E189" s="17" t="n">
        <v>36275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"/>
      <c r="O189" s="1"/>
    </row>
    <row r="190" customFormat="false" ht="56.25" hidden="false" customHeight="true" outlineLevel="0" collapsed="false">
      <c r="A190" s="40" t="s">
        <v>143</v>
      </c>
      <c r="B190" s="16" t="s">
        <v>39</v>
      </c>
      <c r="C190" s="10" t="s">
        <v>22</v>
      </c>
      <c r="D190" s="17" t="n">
        <f aca="false">SUM(E190:M190)</f>
        <v>12725</v>
      </c>
      <c r="E190" s="17" t="n">
        <v>12725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"/>
      <c r="O190" s="1"/>
    </row>
    <row r="191" customFormat="false" ht="29.25" hidden="false" customHeight="true" outlineLevel="0" collapsed="false">
      <c r="A191" s="40" t="s">
        <v>144</v>
      </c>
      <c r="B191" s="16" t="s">
        <v>112</v>
      </c>
      <c r="C191" s="10" t="s">
        <v>19</v>
      </c>
      <c r="D191" s="17" t="n">
        <f aca="false">SUM(E191:M191)</f>
        <v>6516171.98</v>
      </c>
      <c r="E191" s="17" t="n">
        <f aca="false">E192+E193</f>
        <v>6516171.98</v>
      </c>
      <c r="F191" s="17" t="n">
        <f aca="false">F192+F193</f>
        <v>0</v>
      </c>
      <c r="G191" s="17" t="n">
        <f aca="false">G192+G193</f>
        <v>0</v>
      </c>
      <c r="H191" s="17" t="n">
        <f aca="false">H192+H193</f>
        <v>0</v>
      </c>
      <c r="I191" s="17" t="n">
        <f aca="false">I192+I193</f>
        <v>0</v>
      </c>
      <c r="J191" s="17" t="n">
        <f aca="false">J192+J193</f>
        <v>0</v>
      </c>
      <c r="K191" s="17" t="n">
        <f aca="false">K192+K193</f>
        <v>0</v>
      </c>
      <c r="L191" s="17" t="n">
        <f aca="false">L192+L193</f>
        <v>0</v>
      </c>
      <c r="M191" s="17" t="n">
        <f aca="false">M192+M193</f>
        <v>0</v>
      </c>
      <c r="N191" s="1"/>
      <c r="O191" s="1"/>
    </row>
    <row r="192" customFormat="false" ht="48.75" hidden="false" customHeight="true" outlineLevel="0" collapsed="false">
      <c r="A192" s="40"/>
      <c r="B192" s="16"/>
      <c r="C192" s="10" t="s">
        <v>27</v>
      </c>
      <c r="D192" s="17" t="n">
        <f aca="false">SUM(E192:M192)</f>
        <v>5669000</v>
      </c>
      <c r="E192" s="17" t="n">
        <v>566900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"/>
      <c r="O192" s="1"/>
    </row>
    <row r="193" customFormat="false" ht="55.5" hidden="false" customHeight="true" outlineLevel="0" collapsed="false">
      <c r="A193" s="40"/>
      <c r="B193" s="16"/>
      <c r="C193" s="10" t="s">
        <v>22</v>
      </c>
      <c r="D193" s="17" t="n">
        <f aca="false">SUM(E193:M193)</f>
        <v>847171.98</v>
      </c>
      <c r="E193" s="17" t="n">
        <v>847171.98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"/>
      <c r="O193" s="1"/>
    </row>
    <row r="194" customFormat="false" ht="136.5" hidden="false" customHeight="true" outlineLevel="0" collapsed="false">
      <c r="A194" s="40" t="s">
        <v>145</v>
      </c>
      <c r="B194" s="16" t="s">
        <v>32</v>
      </c>
      <c r="C194" s="10" t="s">
        <v>22</v>
      </c>
      <c r="D194" s="17" t="n">
        <f aca="false">SUM(E194:M194)</f>
        <v>336739.51</v>
      </c>
      <c r="E194" s="17" t="n">
        <v>146739.51</v>
      </c>
      <c r="F194" s="17" t="n">
        <v>19000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"/>
      <c r="O194" s="1"/>
    </row>
    <row r="195" s="47" customFormat="true" ht="24.75" hidden="false" customHeight="true" outlineLevel="0" collapsed="false">
      <c r="A195" s="40" t="s">
        <v>146</v>
      </c>
      <c r="B195" s="16" t="s">
        <v>112</v>
      </c>
      <c r="C195" s="10" t="s">
        <v>19</v>
      </c>
      <c r="D195" s="17" t="n">
        <f aca="false">SUM(E195:M195)</f>
        <v>4258000</v>
      </c>
      <c r="E195" s="17" t="n">
        <f aca="false">E196+E197</f>
        <v>4258000</v>
      </c>
      <c r="F195" s="17" t="n">
        <f aca="false">F196+F197</f>
        <v>0</v>
      </c>
      <c r="G195" s="17" t="n">
        <f aca="false">G196+G197</f>
        <v>0</v>
      </c>
      <c r="H195" s="17" t="n">
        <f aca="false">H196+H197</f>
        <v>0</v>
      </c>
      <c r="I195" s="17" t="n">
        <f aca="false">I196+I197</f>
        <v>0</v>
      </c>
      <c r="J195" s="17" t="n">
        <f aca="false">J196+J197</f>
        <v>0</v>
      </c>
      <c r="K195" s="17" t="n">
        <v>0</v>
      </c>
      <c r="L195" s="17" t="n">
        <v>0</v>
      </c>
      <c r="M195" s="17" t="n">
        <v>0</v>
      </c>
      <c r="N195" s="5"/>
      <c r="O195" s="5"/>
    </row>
    <row r="196" s="47" customFormat="true" ht="51" hidden="false" customHeight="true" outlineLevel="0" collapsed="false">
      <c r="A196" s="40"/>
      <c r="B196" s="16"/>
      <c r="C196" s="10" t="s">
        <v>27</v>
      </c>
      <c r="D196" s="17" t="n">
        <f aca="false">SUM(E196:M196)</f>
        <v>3717000</v>
      </c>
      <c r="E196" s="17" t="n">
        <v>371700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5"/>
      <c r="O196" s="5"/>
    </row>
    <row r="197" s="47" customFormat="true" ht="62.25" hidden="false" customHeight="true" outlineLevel="0" collapsed="false">
      <c r="A197" s="40"/>
      <c r="B197" s="16"/>
      <c r="C197" s="10" t="s">
        <v>22</v>
      </c>
      <c r="D197" s="17" t="n">
        <f aca="false">SUM(E197:M197)</f>
        <v>541000</v>
      </c>
      <c r="E197" s="17" t="n">
        <v>54100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5"/>
      <c r="O197" s="5"/>
    </row>
    <row r="198" s="47" customFormat="true" ht="21" hidden="false" customHeight="true" outlineLevel="0" collapsed="false">
      <c r="A198" s="40" t="s">
        <v>147</v>
      </c>
      <c r="B198" s="16" t="s">
        <v>112</v>
      </c>
      <c r="C198" s="10" t="s">
        <v>19</v>
      </c>
      <c r="D198" s="17" t="n">
        <f aca="false">SUM(E198:M198)</f>
        <v>3960540</v>
      </c>
      <c r="E198" s="17" t="n">
        <f aca="false">E199+E200</f>
        <v>3960540</v>
      </c>
      <c r="F198" s="17" t="n">
        <f aca="false">F199+F200</f>
        <v>0</v>
      </c>
      <c r="G198" s="17" t="n">
        <f aca="false">G199+G200</f>
        <v>0</v>
      </c>
      <c r="H198" s="17" t="n">
        <f aca="false">H199+H200</f>
        <v>0</v>
      </c>
      <c r="I198" s="17" t="n">
        <f aca="false">I199+I200</f>
        <v>0</v>
      </c>
      <c r="J198" s="17" t="n">
        <f aca="false">J199+J200</f>
        <v>0</v>
      </c>
      <c r="K198" s="17" t="n">
        <f aca="false">K199+K200</f>
        <v>0</v>
      </c>
      <c r="L198" s="17" t="n">
        <f aca="false">L199+L200</f>
        <v>0</v>
      </c>
      <c r="M198" s="17" t="n">
        <f aca="false">M199+M200</f>
        <v>0</v>
      </c>
      <c r="N198" s="5"/>
      <c r="O198" s="5"/>
    </row>
    <row r="199" s="47" customFormat="true" ht="45" hidden="false" customHeight="true" outlineLevel="0" collapsed="false">
      <c r="A199" s="40"/>
      <c r="B199" s="16"/>
      <c r="C199" s="10" t="s">
        <v>27</v>
      </c>
      <c r="D199" s="17" t="n">
        <f aca="false">SUM(E199:M199)</f>
        <v>3445596.33</v>
      </c>
      <c r="E199" s="17" t="n">
        <v>3445596.33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5"/>
      <c r="O199" s="5"/>
    </row>
    <row r="200" s="47" customFormat="true" ht="40.5" hidden="false" customHeight="true" outlineLevel="0" collapsed="false">
      <c r="A200" s="40"/>
      <c r="B200" s="16"/>
      <c r="C200" s="10" t="s">
        <v>22</v>
      </c>
      <c r="D200" s="17" t="n">
        <f aca="false">SUM(E200:M200)</f>
        <v>514943.67</v>
      </c>
      <c r="E200" s="17" t="n">
        <v>514943.67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5"/>
      <c r="O200" s="5"/>
    </row>
    <row r="201" s="47" customFormat="true" ht="30.75" hidden="false" customHeight="true" outlineLevel="0" collapsed="false">
      <c r="A201" s="40" t="s">
        <v>148</v>
      </c>
      <c r="B201" s="16" t="s">
        <v>112</v>
      </c>
      <c r="C201" s="10" t="s">
        <v>19</v>
      </c>
      <c r="D201" s="17" t="n">
        <f aca="false">SUM(E201:M201)</f>
        <v>3234441</v>
      </c>
      <c r="E201" s="17" t="n">
        <f aca="false">E202+E203</f>
        <v>3234441</v>
      </c>
      <c r="F201" s="17" t="n">
        <f aca="false">F202+F203</f>
        <v>0</v>
      </c>
      <c r="G201" s="17" t="n">
        <f aca="false">G202+G203</f>
        <v>0</v>
      </c>
      <c r="H201" s="17" t="n">
        <f aca="false">H202+H203</f>
        <v>0</v>
      </c>
      <c r="I201" s="17" t="n">
        <f aca="false">I202+I203</f>
        <v>0</v>
      </c>
      <c r="J201" s="17" t="n">
        <f aca="false">J202+J203</f>
        <v>0</v>
      </c>
      <c r="K201" s="17" t="n">
        <f aca="false">K202+K203</f>
        <v>0</v>
      </c>
      <c r="L201" s="17" t="n">
        <f aca="false">L202+L203</f>
        <v>0</v>
      </c>
      <c r="M201" s="17" t="n">
        <f aca="false">M202+M203</f>
        <v>0</v>
      </c>
      <c r="N201" s="5"/>
      <c r="O201" s="5"/>
    </row>
    <row r="202" s="47" customFormat="true" ht="45" hidden="false" customHeight="true" outlineLevel="0" collapsed="false">
      <c r="A202" s="40"/>
      <c r="B202" s="16"/>
      <c r="C202" s="10" t="s">
        <v>27</v>
      </c>
      <c r="D202" s="17" t="n">
        <f aca="false">SUM(E202:M202)</f>
        <v>2813903.67</v>
      </c>
      <c r="E202" s="17" t="n">
        <v>2813903.67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5"/>
      <c r="O202" s="5"/>
    </row>
    <row r="203" s="47" customFormat="true" ht="42.75" hidden="false" customHeight="true" outlineLevel="0" collapsed="false">
      <c r="A203" s="40"/>
      <c r="B203" s="16"/>
      <c r="C203" s="10" t="s">
        <v>22</v>
      </c>
      <c r="D203" s="17" t="n">
        <f aca="false">SUM(E203:M203)</f>
        <v>420537.33</v>
      </c>
      <c r="E203" s="17" t="n">
        <v>420537.33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5"/>
      <c r="O203" s="5"/>
    </row>
    <row r="204" s="47" customFormat="true" ht="23.25" hidden="false" customHeight="true" outlineLevel="0" collapsed="false">
      <c r="A204" s="40" t="s">
        <v>149</v>
      </c>
      <c r="B204" s="16" t="s">
        <v>112</v>
      </c>
      <c r="C204" s="10" t="s">
        <v>19</v>
      </c>
      <c r="D204" s="17" t="n">
        <f aca="false">SUM(E204:M204)</f>
        <v>6485884</v>
      </c>
      <c r="E204" s="17" t="n">
        <f aca="false">E205+E206</f>
        <v>6485884</v>
      </c>
      <c r="F204" s="17" t="n">
        <f aca="false">F205+F206</f>
        <v>0</v>
      </c>
      <c r="G204" s="17" t="n">
        <f aca="false">G205+G206</f>
        <v>0</v>
      </c>
      <c r="H204" s="17" t="n">
        <f aca="false">H205+H206</f>
        <v>0</v>
      </c>
      <c r="I204" s="17" t="n">
        <f aca="false">I205+I206</f>
        <v>0</v>
      </c>
      <c r="J204" s="17" t="n">
        <f aca="false">J205+J206</f>
        <v>0</v>
      </c>
      <c r="K204" s="17" t="n">
        <v>0</v>
      </c>
      <c r="L204" s="17" t="n">
        <v>0</v>
      </c>
      <c r="M204" s="17" t="n">
        <v>0</v>
      </c>
      <c r="N204" s="5"/>
      <c r="O204" s="5"/>
    </row>
    <row r="205" s="47" customFormat="true" ht="37.5" hidden="false" customHeight="true" outlineLevel="0" collapsed="false">
      <c r="A205" s="40"/>
      <c r="B205" s="16"/>
      <c r="C205" s="10" t="s">
        <v>27</v>
      </c>
      <c r="D205" s="17" t="n">
        <f aca="false">SUM(E205:M205)</f>
        <v>5642700</v>
      </c>
      <c r="E205" s="17" t="n">
        <v>564270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5"/>
      <c r="O205" s="5"/>
    </row>
    <row r="206" s="47" customFormat="true" ht="63.75" hidden="false" customHeight="true" outlineLevel="0" collapsed="false">
      <c r="A206" s="40"/>
      <c r="B206" s="16"/>
      <c r="C206" s="10" t="s">
        <v>22</v>
      </c>
      <c r="D206" s="17" t="n">
        <f aca="false">SUM(E206:M206)</f>
        <v>843184</v>
      </c>
      <c r="E206" s="17" t="n">
        <v>843184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5"/>
      <c r="O206" s="5"/>
    </row>
    <row r="207" s="47" customFormat="true" ht="25.5" hidden="false" customHeight="true" outlineLevel="0" collapsed="false">
      <c r="A207" s="40" t="s">
        <v>150</v>
      </c>
      <c r="B207" s="16" t="s">
        <v>112</v>
      </c>
      <c r="C207" s="10" t="s">
        <v>19</v>
      </c>
      <c r="D207" s="17" t="n">
        <f aca="false">SUM(E207:M207)</f>
        <v>24949584.02</v>
      </c>
      <c r="E207" s="17" t="n">
        <f aca="false">E208+E209</f>
        <v>0</v>
      </c>
      <c r="F207" s="17" t="n">
        <f aca="false">F208+F209</f>
        <v>0</v>
      </c>
      <c r="G207" s="17" t="n">
        <f aca="false">G208+G209</f>
        <v>0</v>
      </c>
      <c r="H207" s="17" t="n">
        <f aca="false">H208+H209</f>
        <v>24949584.02</v>
      </c>
      <c r="I207" s="17" t="n">
        <f aca="false">I208+I209</f>
        <v>0</v>
      </c>
      <c r="J207" s="17" t="n">
        <f aca="false">J208+J209</f>
        <v>0</v>
      </c>
      <c r="K207" s="17" t="n">
        <f aca="false">K208+K209</f>
        <v>0</v>
      </c>
      <c r="L207" s="17" t="n">
        <f aca="false">L208+L209</f>
        <v>0</v>
      </c>
      <c r="M207" s="17" t="n">
        <f aca="false">M208+M209</f>
        <v>0</v>
      </c>
      <c r="N207" s="5"/>
      <c r="O207" s="5"/>
    </row>
    <row r="208" s="47" customFormat="true" ht="40.5" hidden="false" customHeight="true" outlineLevel="0" collapsed="false">
      <c r="A208" s="40"/>
      <c r="B208" s="16"/>
      <c r="C208" s="10" t="s">
        <v>21</v>
      </c>
      <c r="D208" s="17" t="n">
        <f aca="false">SUM(E208:M208)</f>
        <v>22081300</v>
      </c>
      <c r="E208" s="17" t="n">
        <v>0</v>
      </c>
      <c r="F208" s="17" t="n">
        <v>0</v>
      </c>
      <c r="G208" s="17" t="n">
        <v>0</v>
      </c>
      <c r="H208" s="17" t="n">
        <v>2208130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5"/>
      <c r="O208" s="5"/>
    </row>
    <row r="209" s="47" customFormat="true" ht="50.25" hidden="false" customHeight="true" outlineLevel="0" collapsed="false">
      <c r="A209" s="40"/>
      <c r="B209" s="16"/>
      <c r="C209" s="10" t="s">
        <v>22</v>
      </c>
      <c r="D209" s="17" t="n">
        <f aca="false">SUM(E209:M209)</f>
        <v>2868284.02</v>
      </c>
      <c r="E209" s="17" t="n">
        <v>0</v>
      </c>
      <c r="F209" s="17" t="n">
        <v>0</v>
      </c>
      <c r="G209" s="17" t="n">
        <v>0</v>
      </c>
      <c r="H209" s="17" t="n">
        <v>2868284.02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5"/>
      <c r="O209" s="5"/>
    </row>
    <row r="210" s="47" customFormat="true" ht="25.5" hidden="false" customHeight="true" outlineLevel="0" collapsed="false">
      <c r="A210" s="40" t="s">
        <v>151</v>
      </c>
      <c r="B210" s="16" t="s">
        <v>112</v>
      </c>
      <c r="C210" s="10" t="s">
        <v>19</v>
      </c>
      <c r="D210" s="17" t="n">
        <f aca="false">SUM(E210:M210)</f>
        <v>16487573.04</v>
      </c>
      <c r="E210" s="17" t="n">
        <f aca="false">E211+E212</f>
        <v>0</v>
      </c>
      <c r="F210" s="17" t="n">
        <f aca="false">F211+F212</f>
        <v>7951700</v>
      </c>
      <c r="G210" s="17" t="n">
        <f aca="false">G211+G212</f>
        <v>0</v>
      </c>
      <c r="H210" s="17" t="n">
        <f aca="false">H211+H212</f>
        <v>4581573.04</v>
      </c>
      <c r="I210" s="17" t="n">
        <f aca="false">I211+I212</f>
        <v>0</v>
      </c>
      <c r="J210" s="17" t="n">
        <f aca="false">J211+J212</f>
        <v>3954300</v>
      </c>
      <c r="K210" s="17" t="n">
        <f aca="false">K211+K212</f>
        <v>0</v>
      </c>
      <c r="L210" s="17" t="n">
        <f aca="false">L211+L212</f>
        <v>0</v>
      </c>
      <c r="M210" s="17" t="n">
        <f aca="false">M211+M212</f>
        <v>0</v>
      </c>
      <c r="N210" s="5"/>
      <c r="O210" s="5"/>
    </row>
    <row r="211" s="47" customFormat="true" ht="47.25" hidden="false" customHeight="true" outlineLevel="0" collapsed="false">
      <c r="A211" s="40"/>
      <c r="B211" s="16"/>
      <c r="C211" s="10" t="s">
        <v>27</v>
      </c>
      <c r="D211" s="17" t="n">
        <f aca="false">SUM(E211:M211)</f>
        <v>14753400</v>
      </c>
      <c r="E211" s="17" t="n">
        <v>0</v>
      </c>
      <c r="F211" s="17" t="n">
        <v>7156500</v>
      </c>
      <c r="G211" s="17" t="n">
        <v>0</v>
      </c>
      <c r="H211" s="17" t="n">
        <v>4077600</v>
      </c>
      <c r="I211" s="17" t="n">
        <v>0</v>
      </c>
      <c r="J211" s="17" t="n">
        <v>3519300</v>
      </c>
      <c r="K211" s="17" t="n">
        <v>0</v>
      </c>
      <c r="L211" s="17" t="n">
        <v>0</v>
      </c>
      <c r="M211" s="17" t="n">
        <v>0</v>
      </c>
      <c r="N211" s="5"/>
      <c r="O211" s="5"/>
    </row>
    <row r="212" s="47" customFormat="true" ht="39.75" hidden="false" customHeight="true" outlineLevel="0" collapsed="false">
      <c r="A212" s="40"/>
      <c r="B212" s="16"/>
      <c r="C212" s="10" t="s">
        <v>22</v>
      </c>
      <c r="D212" s="17" t="n">
        <f aca="false">SUM(E212:M212)</f>
        <v>1734173.04</v>
      </c>
      <c r="E212" s="17" t="n">
        <v>0</v>
      </c>
      <c r="F212" s="17" t="n">
        <v>795200</v>
      </c>
      <c r="G212" s="17" t="n">
        <v>0</v>
      </c>
      <c r="H212" s="17" t="n">
        <v>503973.04</v>
      </c>
      <c r="I212" s="17" t="n">
        <v>0</v>
      </c>
      <c r="J212" s="17" t="n">
        <v>435000</v>
      </c>
      <c r="K212" s="17" t="n">
        <v>0</v>
      </c>
      <c r="L212" s="17" t="n">
        <v>0</v>
      </c>
      <c r="M212" s="17" t="n">
        <v>0</v>
      </c>
      <c r="N212" s="5"/>
      <c r="O212" s="5"/>
    </row>
    <row r="213" s="47" customFormat="true" ht="123.75" hidden="false" customHeight="true" outlineLevel="0" collapsed="false">
      <c r="A213" s="40" t="s">
        <v>152</v>
      </c>
      <c r="B213" s="16" t="s">
        <v>112</v>
      </c>
      <c r="C213" s="10" t="s">
        <v>22</v>
      </c>
      <c r="D213" s="17" t="n">
        <f aca="false">SUM(E213:M213)</f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5"/>
      <c r="O213" s="5"/>
    </row>
    <row r="214" s="47" customFormat="true" ht="108.75" hidden="false" customHeight="true" outlineLevel="0" collapsed="false">
      <c r="A214" s="40" t="s">
        <v>153</v>
      </c>
      <c r="B214" s="16" t="s">
        <v>32</v>
      </c>
      <c r="C214" s="10" t="s">
        <v>22</v>
      </c>
      <c r="D214" s="17" t="n">
        <f aca="false">SUM(E214:M214)</f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5"/>
      <c r="O214" s="5"/>
    </row>
    <row r="215" s="47" customFormat="true" ht="23.25" hidden="false" customHeight="true" outlineLevel="0" collapsed="false">
      <c r="A215" s="40" t="s">
        <v>154</v>
      </c>
      <c r="B215" s="16" t="s">
        <v>155</v>
      </c>
      <c r="C215" s="10" t="s">
        <v>19</v>
      </c>
      <c r="D215" s="17" t="n">
        <f aca="false">SUM(E215:M215)</f>
        <v>3574322</v>
      </c>
      <c r="E215" s="17" t="n">
        <f aca="false">E216+E217</f>
        <v>0</v>
      </c>
      <c r="F215" s="17" t="n">
        <f aca="false">F216+F217</f>
        <v>0</v>
      </c>
      <c r="G215" s="17" t="n">
        <f aca="false">G216+G217</f>
        <v>0</v>
      </c>
      <c r="H215" s="17" t="n">
        <f aca="false">H216+H217</f>
        <v>0</v>
      </c>
      <c r="I215" s="17" t="n">
        <f aca="false">I216+I217</f>
        <v>3574322</v>
      </c>
      <c r="J215" s="17" t="n">
        <f aca="false">J216+J217</f>
        <v>0</v>
      </c>
      <c r="K215" s="17" t="n">
        <f aca="false">K216+K217</f>
        <v>0</v>
      </c>
      <c r="L215" s="17" t="n">
        <f aca="false">L216+L217</f>
        <v>0</v>
      </c>
      <c r="M215" s="17" t="n">
        <f aca="false">M216+M217</f>
        <v>0</v>
      </c>
      <c r="N215" s="5"/>
      <c r="O215" s="5"/>
    </row>
    <row r="216" s="47" customFormat="true" ht="38.25" hidden="false" customHeight="true" outlineLevel="0" collapsed="false">
      <c r="A216" s="40"/>
      <c r="B216" s="16"/>
      <c r="C216" s="10" t="s">
        <v>27</v>
      </c>
      <c r="D216" s="17" t="n">
        <f aca="false">SUM(E216:M216)</f>
        <v>288650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2886500</v>
      </c>
      <c r="J216" s="17" t="n">
        <v>0</v>
      </c>
      <c r="K216" s="17" t="n">
        <v>0</v>
      </c>
      <c r="L216" s="17" t="n">
        <v>0</v>
      </c>
      <c r="M216" s="17" t="n">
        <v>0</v>
      </c>
      <c r="N216" s="5"/>
      <c r="O216" s="5"/>
    </row>
    <row r="217" s="47" customFormat="true" ht="36.75" hidden="false" customHeight="true" outlineLevel="0" collapsed="false">
      <c r="A217" s="40"/>
      <c r="B217" s="16"/>
      <c r="C217" s="10" t="s">
        <v>22</v>
      </c>
      <c r="D217" s="17" t="n">
        <f aca="false">SUM(E217:M217)</f>
        <v>687822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687822</v>
      </c>
      <c r="J217" s="17" t="n">
        <v>0</v>
      </c>
      <c r="K217" s="17" t="n">
        <v>0</v>
      </c>
      <c r="L217" s="17" t="n">
        <v>0</v>
      </c>
      <c r="M217" s="17" t="n">
        <v>0</v>
      </c>
      <c r="N217" s="5"/>
      <c r="O217" s="5"/>
    </row>
    <row r="218" s="47" customFormat="true" ht="207" hidden="false" customHeight="true" outlineLevel="0" collapsed="false">
      <c r="A218" s="40" t="s">
        <v>156</v>
      </c>
      <c r="B218" s="16" t="s">
        <v>157</v>
      </c>
      <c r="C218" s="10" t="s">
        <v>22</v>
      </c>
      <c r="D218" s="17" t="n">
        <f aca="false">SUM(E218:M218)</f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5"/>
      <c r="O218" s="5"/>
    </row>
    <row r="219" s="47" customFormat="true" ht="27" hidden="false" customHeight="true" outlineLevel="0" collapsed="false">
      <c r="A219" s="40" t="s">
        <v>158</v>
      </c>
      <c r="B219" s="16" t="s">
        <v>159</v>
      </c>
      <c r="C219" s="10" t="s">
        <v>19</v>
      </c>
      <c r="D219" s="17" t="n">
        <f aca="false">SUM(E219:M219)</f>
        <v>11319000</v>
      </c>
      <c r="E219" s="17" t="n">
        <v>0</v>
      </c>
      <c r="F219" s="17" t="n">
        <v>0</v>
      </c>
      <c r="G219" s="17" t="n">
        <f aca="false">G220+G221</f>
        <v>1131900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5"/>
      <c r="O219" s="5"/>
    </row>
    <row r="220" s="47" customFormat="true" ht="42" hidden="false" customHeight="true" outlineLevel="0" collapsed="false">
      <c r="A220" s="40"/>
      <c r="B220" s="16"/>
      <c r="C220" s="10" t="s">
        <v>27</v>
      </c>
      <c r="D220" s="17" t="n">
        <f aca="false">SUM(E220:M220)</f>
        <v>10187100</v>
      </c>
      <c r="E220" s="17" t="n">
        <v>0</v>
      </c>
      <c r="F220" s="17" t="n">
        <v>0</v>
      </c>
      <c r="G220" s="17" t="n">
        <v>1018710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5"/>
      <c r="O220" s="5"/>
    </row>
    <row r="221" s="47" customFormat="true" ht="45.75" hidden="false" customHeight="true" outlineLevel="0" collapsed="false">
      <c r="A221" s="40"/>
      <c r="B221" s="16"/>
      <c r="C221" s="10" t="s">
        <v>22</v>
      </c>
      <c r="D221" s="17" t="n">
        <f aca="false">SUM(E221:M221)</f>
        <v>1131900</v>
      </c>
      <c r="E221" s="17" t="n">
        <v>0</v>
      </c>
      <c r="F221" s="17" t="n">
        <v>0</v>
      </c>
      <c r="G221" s="17" t="n">
        <v>113190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5"/>
      <c r="O221" s="5"/>
    </row>
    <row r="222" s="47" customFormat="true" ht="93.75" hidden="false" customHeight="true" outlineLevel="0" collapsed="false">
      <c r="A222" s="40" t="s">
        <v>160</v>
      </c>
      <c r="B222" s="16" t="s">
        <v>161</v>
      </c>
      <c r="C222" s="10" t="s">
        <v>22</v>
      </c>
      <c r="D222" s="17" t="n">
        <f aca="false">SUM(E222:M222)</f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5"/>
      <c r="O222" s="5"/>
    </row>
    <row r="223" s="47" customFormat="true" ht="85.5" hidden="false" customHeight="true" outlineLevel="0" collapsed="false">
      <c r="A223" s="40" t="s">
        <v>162</v>
      </c>
      <c r="B223" s="16" t="s">
        <v>161</v>
      </c>
      <c r="C223" s="10" t="s">
        <v>22</v>
      </c>
      <c r="D223" s="17" t="n">
        <f aca="false">SUM(E223:M223)</f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5"/>
      <c r="O223" s="5"/>
    </row>
    <row r="224" s="47" customFormat="true" ht="135" hidden="false" customHeight="true" outlineLevel="0" collapsed="false">
      <c r="A224" s="40" t="s">
        <v>163</v>
      </c>
      <c r="B224" s="16" t="s">
        <v>164</v>
      </c>
      <c r="C224" s="10" t="s">
        <v>22</v>
      </c>
      <c r="D224" s="17" t="n">
        <f aca="false">SUM(E224:M224)</f>
        <v>4874748</v>
      </c>
      <c r="E224" s="17" t="n">
        <v>0</v>
      </c>
      <c r="F224" s="17" t="n">
        <v>0</v>
      </c>
      <c r="G224" s="17" t="n">
        <v>4874748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5"/>
      <c r="O224" s="5"/>
    </row>
    <row r="225" s="47" customFormat="true" ht="153" hidden="false" customHeight="true" outlineLevel="0" collapsed="false">
      <c r="A225" s="40" t="s">
        <v>165</v>
      </c>
      <c r="B225" s="16" t="s">
        <v>166</v>
      </c>
      <c r="C225" s="10" t="s">
        <v>22</v>
      </c>
      <c r="D225" s="17" t="n">
        <f aca="false">SUM(E225:M225)</f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5"/>
      <c r="O225" s="5"/>
    </row>
    <row r="226" s="47" customFormat="true" ht="118.5" hidden="false" customHeight="true" outlineLevel="0" collapsed="false">
      <c r="A226" s="40" t="s">
        <v>167</v>
      </c>
      <c r="B226" s="16" t="s">
        <v>168</v>
      </c>
      <c r="C226" s="10" t="s">
        <v>22</v>
      </c>
      <c r="D226" s="17" t="n">
        <f aca="false">SUM(E226:M226)</f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5"/>
      <c r="O226" s="5"/>
    </row>
    <row r="227" s="47" customFormat="true" ht="24.75" hidden="false" customHeight="true" outlineLevel="0" collapsed="false">
      <c r="A227" s="40" t="s">
        <v>169</v>
      </c>
      <c r="B227" s="16" t="s">
        <v>155</v>
      </c>
      <c r="C227" s="10" t="s">
        <v>19</v>
      </c>
      <c r="D227" s="17" t="n">
        <f aca="false">SUM(E227:M227)</f>
        <v>18780497.5</v>
      </c>
      <c r="E227" s="48" t="n">
        <f aca="false">E228+E229+E230</f>
        <v>0</v>
      </c>
      <c r="F227" s="48" t="n">
        <f aca="false">F228+F229+F230</f>
        <v>0</v>
      </c>
      <c r="G227" s="48" t="n">
        <f aca="false">G228+G229+G230</f>
        <v>0</v>
      </c>
      <c r="H227" s="48" t="n">
        <f aca="false">H228+H229+H230</f>
        <v>18780497.5</v>
      </c>
      <c r="I227" s="48" t="n">
        <f aca="false">I228+I229+I230</f>
        <v>0</v>
      </c>
      <c r="J227" s="48" t="n">
        <f aca="false">J228+J229+J230</f>
        <v>0</v>
      </c>
      <c r="K227" s="48" t="n">
        <f aca="false">K228+K229+K230</f>
        <v>0</v>
      </c>
      <c r="L227" s="48" t="n">
        <f aca="false">L228+L229+L230</f>
        <v>0</v>
      </c>
      <c r="M227" s="48" t="n">
        <f aca="false">M228+M229+M230</f>
        <v>0</v>
      </c>
      <c r="N227" s="5"/>
      <c r="O227" s="5"/>
    </row>
    <row r="228" s="47" customFormat="true" ht="39" hidden="false" customHeight="true" outlineLevel="0" collapsed="false">
      <c r="A228" s="40"/>
      <c r="B228" s="16"/>
      <c r="C228" s="10" t="s">
        <v>170</v>
      </c>
      <c r="D228" s="17" t="n">
        <f aca="false">SUM(E228:M228)</f>
        <v>12706000.62</v>
      </c>
      <c r="E228" s="48" t="n">
        <v>0</v>
      </c>
      <c r="F228" s="48" t="n">
        <v>0</v>
      </c>
      <c r="G228" s="48" t="n">
        <v>0</v>
      </c>
      <c r="H228" s="48" t="n">
        <v>12706000.62</v>
      </c>
      <c r="I228" s="48" t="n">
        <v>0</v>
      </c>
      <c r="J228" s="48" t="n">
        <v>0</v>
      </c>
      <c r="K228" s="48" t="n">
        <v>0</v>
      </c>
      <c r="L228" s="48" t="n">
        <v>0</v>
      </c>
      <c r="M228" s="48" t="n">
        <v>0</v>
      </c>
      <c r="N228" s="5"/>
      <c r="O228" s="5"/>
    </row>
    <row r="229" s="47" customFormat="true" ht="40.5" hidden="false" customHeight="true" outlineLevel="0" collapsed="false">
      <c r="A229" s="40"/>
      <c r="B229" s="16"/>
      <c r="C229" s="10" t="s">
        <v>27</v>
      </c>
      <c r="D229" s="17" t="n">
        <f aca="false">SUM(E229:M229)</f>
        <v>4536300.09</v>
      </c>
      <c r="E229" s="48" t="n">
        <v>0</v>
      </c>
      <c r="F229" s="48" t="n">
        <v>0</v>
      </c>
      <c r="G229" s="48" t="n">
        <v>0</v>
      </c>
      <c r="H229" s="48" t="n">
        <v>4536300.09</v>
      </c>
      <c r="I229" s="48" t="n">
        <v>0</v>
      </c>
      <c r="J229" s="48" t="n">
        <v>0</v>
      </c>
      <c r="K229" s="48" t="n">
        <v>0</v>
      </c>
      <c r="L229" s="48" t="n">
        <v>0</v>
      </c>
      <c r="M229" s="48" t="n">
        <v>0</v>
      </c>
      <c r="N229" s="5"/>
      <c r="O229" s="5"/>
    </row>
    <row r="230" s="47" customFormat="true" ht="53.25" hidden="false" customHeight="true" outlineLevel="0" collapsed="false">
      <c r="A230" s="40"/>
      <c r="B230" s="16"/>
      <c r="C230" s="10" t="s">
        <v>22</v>
      </c>
      <c r="D230" s="17" t="n">
        <f aca="false">SUM(E230:M230)</f>
        <v>1538196.79</v>
      </c>
      <c r="E230" s="48" t="n">
        <v>0</v>
      </c>
      <c r="F230" s="48" t="n">
        <v>0</v>
      </c>
      <c r="G230" s="48" t="n">
        <v>0</v>
      </c>
      <c r="H230" s="48" t="n">
        <v>1538196.79</v>
      </c>
      <c r="I230" s="48" t="n">
        <v>0</v>
      </c>
      <c r="J230" s="48" t="n">
        <v>0</v>
      </c>
      <c r="K230" s="48" t="n">
        <v>0</v>
      </c>
      <c r="L230" s="48" t="n">
        <v>0</v>
      </c>
      <c r="M230" s="48" t="n">
        <v>0</v>
      </c>
      <c r="N230" s="5"/>
      <c r="O230" s="5"/>
    </row>
    <row r="231" s="47" customFormat="true" ht="37.5" hidden="false" customHeight="true" outlineLevel="0" collapsed="false">
      <c r="A231" s="40" t="s">
        <v>171</v>
      </c>
      <c r="B231" s="16" t="s">
        <v>172</v>
      </c>
      <c r="C231" s="12" t="s">
        <v>19</v>
      </c>
      <c r="D231" s="17" t="n">
        <f aca="false">SUM(E231:M231)</f>
        <v>2500000</v>
      </c>
      <c r="E231" s="48" t="n">
        <f aca="false">E232+E233</f>
        <v>0</v>
      </c>
      <c r="F231" s="48" t="n">
        <f aca="false">F232+F233</f>
        <v>0</v>
      </c>
      <c r="G231" s="48" t="n">
        <f aca="false">G232+G233</f>
        <v>2500000</v>
      </c>
      <c r="H231" s="48" t="n">
        <f aca="false">H232+H233</f>
        <v>0</v>
      </c>
      <c r="I231" s="48" t="n">
        <f aca="false">I232+I233</f>
        <v>0</v>
      </c>
      <c r="J231" s="48" t="n">
        <f aca="false">J232+J233</f>
        <v>0</v>
      </c>
      <c r="K231" s="48" t="n">
        <f aca="false">K232+K233</f>
        <v>0</v>
      </c>
      <c r="L231" s="48" t="n">
        <f aca="false">L232+L233</f>
        <v>0</v>
      </c>
      <c r="M231" s="48" t="n">
        <f aca="false">M232+M233</f>
        <v>0</v>
      </c>
      <c r="N231" s="5"/>
      <c r="O231" s="5"/>
    </row>
    <row r="232" s="47" customFormat="true" ht="40.5" hidden="false" customHeight="true" outlineLevel="0" collapsed="false">
      <c r="A232" s="40"/>
      <c r="B232" s="16"/>
      <c r="C232" s="12" t="s">
        <v>27</v>
      </c>
      <c r="D232" s="17" t="n">
        <f aca="false">SUM(E232:M232)</f>
        <v>2250000</v>
      </c>
      <c r="E232" s="48" t="n">
        <v>0</v>
      </c>
      <c r="F232" s="48" t="n">
        <v>0</v>
      </c>
      <c r="G232" s="48" t="n">
        <v>2250000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48" t="n">
        <v>0</v>
      </c>
      <c r="N232" s="5"/>
      <c r="O232" s="5"/>
    </row>
    <row r="233" s="47" customFormat="true" ht="41.25" hidden="false" customHeight="true" outlineLevel="0" collapsed="false">
      <c r="A233" s="40"/>
      <c r="B233" s="16"/>
      <c r="C233" s="12" t="s">
        <v>22</v>
      </c>
      <c r="D233" s="17" t="n">
        <f aca="false">SUM(E233:M233)</f>
        <v>250000</v>
      </c>
      <c r="E233" s="48" t="n">
        <v>0</v>
      </c>
      <c r="F233" s="48" t="n">
        <v>0</v>
      </c>
      <c r="G233" s="48" t="n">
        <v>25000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48" t="n">
        <v>0</v>
      </c>
      <c r="N233" s="5"/>
      <c r="O233" s="5"/>
    </row>
    <row r="234" s="47" customFormat="true" ht="44.25" hidden="false" customHeight="true" outlineLevel="0" collapsed="false">
      <c r="A234" s="40" t="s">
        <v>173</v>
      </c>
      <c r="B234" s="16" t="s">
        <v>174</v>
      </c>
      <c r="C234" s="12" t="s">
        <v>19</v>
      </c>
      <c r="D234" s="17" t="n">
        <f aca="false">SUM(E234:M234)</f>
        <v>2500000</v>
      </c>
      <c r="E234" s="48" t="n">
        <f aca="false">E235+E236</f>
        <v>0</v>
      </c>
      <c r="F234" s="48" t="n">
        <f aca="false">F235+F236</f>
        <v>0</v>
      </c>
      <c r="G234" s="48" t="n">
        <f aca="false">G235+G236</f>
        <v>0</v>
      </c>
      <c r="H234" s="48" t="n">
        <f aca="false">H235+H236</f>
        <v>2500000</v>
      </c>
      <c r="I234" s="48" t="n">
        <f aca="false">I235+I236</f>
        <v>0</v>
      </c>
      <c r="J234" s="48" t="n">
        <f aca="false">J235+J236</f>
        <v>0</v>
      </c>
      <c r="K234" s="48" t="n">
        <f aca="false">K235+K236</f>
        <v>0</v>
      </c>
      <c r="L234" s="48" t="n">
        <f aca="false">L235+L236</f>
        <v>0</v>
      </c>
      <c r="M234" s="48" t="n">
        <f aca="false">M235+M236</f>
        <v>0</v>
      </c>
      <c r="N234" s="5"/>
      <c r="O234" s="5"/>
    </row>
    <row r="235" s="47" customFormat="true" ht="45.75" hidden="false" customHeight="true" outlineLevel="0" collapsed="false">
      <c r="A235" s="40"/>
      <c r="B235" s="16"/>
      <c r="C235" s="12" t="s">
        <v>27</v>
      </c>
      <c r="D235" s="17" t="n">
        <f aca="false">SUM(E235:M235)</f>
        <v>2250000</v>
      </c>
      <c r="E235" s="48" t="n">
        <v>0</v>
      </c>
      <c r="F235" s="48" t="n">
        <v>0</v>
      </c>
      <c r="G235" s="48" t="n">
        <v>0</v>
      </c>
      <c r="H235" s="48" t="n">
        <v>2250000</v>
      </c>
      <c r="I235" s="48" t="n">
        <v>0</v>
      </c>
      <c r="J235" s="48" t="n">
        <v>0</v>
      </c>
      <c r="K235" s="48" t="n">
        <v>0</v>
      </c>
      <c r="L235" s="48" t="n">
        <v>0</v>
      </c>
      <c r="M235" s="48" t="n">
        <v>0</v>
      </c>
      <c r="N235" s="5"/>
      <c r="O235" s="5"/>
    </row>
    <row r="236" s="47" customFormat="true" ht="43.5" hidden="false" customHeight="true" outlineLevel="0" collapsed="false">
      <c r="A236" s="40"/>
      <c r="B236" s="16"/>
      <c r="C236" s="12" t="s">
        <v>22</v>
      </c>
      <c r="D236" s="17" t="n">
        <f aca="false">SUM(E236:M236)</f>
        <v>250000</v>
      </c>
      <c r="E236" s="48" t="n">
        <v>0</v>
      </c>
      <c r="F236" s="48" t="n">
        <v>0</v>
      </c>
      <c r="G236" s="48" t="n">
        <v>0</v>
      </c>
      <c r="H236" s="48" t="n">
        <v>250000</v>
      </c>
      <c r="I236" s="48" t="n">
        <v>0</v>
      </c>
      <c r="J236" s="48" t="n">
        <v>0</v>
      </c>
      <c r="K236" s="48" t="n">
        <v>0</v>
      </c>
      <c r="L236" s="48" t="n">
        <v>0</v>
      </c>
      <c r="M236" s="48" t="n">
        <v>0</v>
      </c>
      <c r="N236" s="5"/>
      <c r="O236" s="5"/>
    </row>
    <row r="237" s="47" customFormat="true" ht="100.5" hidden="false" customHeight="true" outlineLevel="0" collapsed="false">
      <c r="A237" s="49" t="s">
        <v>175</v>
      </c>
      <c r="B237" s="32" t="s">
        <v>166</v>
      </c>
      <c r="C237" s="12" t="s">
        <v>22</v>
      </c>
      <c r="D237" s="17" t="n">
        <f aca="false">SUM(E237:M237)</f>
        <v>0</v>
      </c>
      <c r="E237" s="48" t="n">
        <v>0</v>
      </c>
      <c r="F237" s="48" t="n">
        <v>0</v>
      </c>
      <c r="G237" s="48" t="n">
        <v>0</v>
      </c>
      <c r="H237" s="48" t="n">
        <v>0</v>
      </c>
      <c r="I237" s="48" t="n">
        <v>0</v>
      </c>
      <c r="J237" s="48" t="n">
        <v>0</v>
      </c>
      <c r="K237" s="48" t="n">
        <v>0</v>
      </c>
      <c r="L237" s="48" t="n">
        <v>0</v>
      </c>
      <c r="M237" s="48" t="n">
        <v>0</v>
      </c>
      <c r="N237" s="5"/>
      <c r="O237" s="5"/>
    </row>
    <row r="238" s="47" customFormat="true" ht="20.25" hidden="false" customHeight="true" outlineLevel="0" collapsed="false">
      <c r="A238" s="40" t="s">
        <v>176</v>
      </c>
      <c r="B238" s="16" t="s">
        <v>177</v>
      </c>
      <c r="C238" s="10" t="s">
        <v>19</v>
      </c>
      <c r="D238" s="17" t="n">
        <f aca="false">SUM(E238:M238)</f>
        <v>19241361.08</v>
      </c>
      <c r="E238" s="50" t="n">
        <f aca="false">SUM(E239:E241)</f>
        <v>0</v>
      </c>
      <c r="F238" s="50" t="n">
        <f aca="false">SUM(F239:F241)</f>
        <v>0</v>
      </c>
      <c r="G238" s="50" t="n">
        <f aca="false">SUM(G239:G241)</f>
        <v>0</v>
      </c>
      <c r="H238" s="50" t="n">
        <f aca="false">SUM(H239:H241)</f>
        <v>0</v>
      </c>
      <c r="I238" s="50" t="n">
        <f aca="false">SUM(I239:I241)</f>
        <v>19241361.08</v>
      </c>
      <c r="J238" s="50" t="n">
        <f aca="false">SUM(J239:J241)</f>
        <v>0</v>
      </c>
      <c r="K238" s="50" t="n">
        <f aca="false">SUM(K239:K241)</f>
        <v>0</v>
      </c>
      <c r="L238" s="50" t="n">
        <f aca="false">SUM(L239:L241)</f>
        <v>0</v>
      </c>
      <c r="M238" s="50" t="n">
        <f aca="false">SUM(M239:M241)</f>
        <v>0</v>
      </c>
      <c r="N238" s="5"/>
      <c r="O238" s="5"/>
    </row>
    <row r="239" s="47" customFormat="true" ht="43.5" hidden="false" customHeight="true" outlineLevel="0" collapsed="false">
      <c r="A239" s="40"/>
      <c r="B239" s="16"/>
      <c r="C239" s="10" t="s">
        <v>170</v>
      </c>
      <c r="D239" s="17" t="n">
        <f aca="false">SUM(E239:M239)</f>
        <v>12735546.56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12735546.56</v>
      </c>
      <c r="J239" s="17" t="n">
        <v>0</v>
      </c>
      <c r="K239" s="17" t="n">
        <v>0</v>
      </c>
      <c r="L239" s="17" t="n">
        <v>0</v>
      </c>
      <c r="M239" s="17" t="n">
        <v>0</v>
      </c>
      <c r="N239" s="5"/>
      <c r="O239" s="5"/>
    </row>
    <row r="240" s="47" customFormat="true" ht="37.5" hidden="false" customHeight="true" outlineLevel="0" collapsed="false">
      <c r="A240" s="40"/>
      <c r="B240" s="16"/>
      <c r="C240" s="10" t="s">
        <v>27</v>
      </c>
      <c r="D240" s="17" t="n">
        <f aca="false">SUM(E240:M240)</f>
        <v>4245202.82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4245202.82</v>
      </c>
      <c r="J240" s="17" t="n">
        <v>0</v>
      </c>
      <c r="K240" s="17" t="n">
        <v>0</v>
      </c>
      <c r="L240" s="17" t="n">
        <v>0</v>
      </c>
      <c r="M240" s="17" t="n">
        <v>0</v>
      </c>
      <c r="N240" s="5"/>
      <c r="O240" s="5"/>
    </row>
    <row r="241" s="47" customFormat="true" ht="42" hidden="false" customHeight="true" outlineLevel="0" collapsed="false">
      <c r="A241" s="40"/>
      <c r="B241" s="16"/>
      <c r="C241" s="10" t="s">
        <v>22</v>
      </c>
      <c r="D241" s="17" t="n">
        <f aca="false">SUM(E241:M241)</f>
        <v>2260611.7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2260611.7</v>
      </c>
      <c r="J241" s="17" t="n">
        <v>0</v>
      </c>
      <c r="K241" s="17" t="n">
        <v>0</v>
      </c>
      <c r="L241" s="17" t="n">
        <v>0</v>
      </c>
      <c r="M241" s="17" t="n">
        <v>0</v>
      </c>
      <c r="N241" s="5"/>
      <c r="O241" s="5"/>
    </row>
    <row r="242" s="47" customFormat="true" ht="24.75" hidden="false" customHeight="true" outlineLevel="0" collapsed="false">
      <c r="A242" s="30" t="s">
        <v>178</v>
      </c>
      <c r="B242" s="16" t="s">
        <v>179</v>
      </c>
      <c r="C242" s="10" t="s">
        <v>19</v>
      </c>
      <c r="D242" s="17" t="n">
        <f aca="false">SUM(E242:M242)</f>
        <v>18731972.6</v>
      </c>
      <c r="E242" s="17" t="n">
        <f aca="false">SUM(E243:E245)</f>
        <v>0</v>
      </c>
      <c r="F242" s="17" t="n">
        <f aca="false">SUM(F243:F245)</f>
        <v>0</v>
      </c>
      <c r="G242" s="17" t="n">
        <f aca="false">SUM(G243:G245)</f>
        <v>0</v>
      </c>
      <c r="H242" s="17" t="n">
        <f aca="false">SUM(H243:H245)</f>
        <v>0</v>
      </c>
      <c r="I242" s="17" t="n">
        <f aca="false">SUM(I243:I245)</f>
        <v>18731972.6</v>
      </c>
      <c r="J242" s="17" t="n">
        <f aca="false">SUM(J243:J245)</f>
        <v>0</v>
      </c>
      <c r="K242" s="17" t="n">
        <f aca="false">SUM(K243:K245)</f>
        <v>0</v>
      </c>
      <c r="L242" s="17" t="n">
        <f aca="false">SUM(L243:L245)</f>
        <v>0</v>
      </c>
      <c r="M242" s="17" t="n">
        <f aca="false">SUM(M243:M245)</f>
        <v>0</v>
      </c>
      <c r="N242" s="5"/>
      <c r="O242" s="5"/>
    </row>
    <row r="243" s="47" customFormat="true" ht="35.25" hidden="false" customHeight="true" outlineLevel="0" collapsed="false">
      <c r="A243" s="30"/>
      <c r="B243" s="16"/>
      <c r="C243" s="10" t="s">
        <v>170</v>
      </c>
      <c r="D243" s="17" t="n">
        <f aca="false">SUM(E243:M243)</f>
        <v>12443619</v>
      </c>
      <c r="E243" s="48" t="n">
        <v>0</v>
      </c>
      <c r="F243" s="48" t="n">
        <v>0</v>
      </c>
      <c r="G243" s="48" t="n">
        <v>0</v>
      </c>
      <c r="H243" s="48" t="n">
        <v>0</v>
      </c>
      <c r="I243" s="48" t="n">
        <v>12443619</v>
      </c>
      <c r="J243" s="48" t="n">
        <v>0</v>
      </c>
      <c r="K243" s="48" t="n">
        <v>0</v>
      </c>
      <c r="L243" s="48" t="n">
        <v>0</v>
      </c>
      <c r="M243" s="48" t="n">
        <v>0</v>
      </c>
      <c r="N243" s="5"/>
      <c r="O243" s="5"/>
    </row>
    <row r="244" s="47" customFormat="true" ht="36" hidden="false" customHeight="true" outlineLevel="0" collapsed="false">
      <c r="A244" s="30"/>
      <c r="B244" s="16"/>
      <c r="C244" s="10" t="s">
        <v>27</v>
      </c>
      <c r="D244" s="17" t="n">
        <f aca="false">SUM(E244:M244)</f>
        <v>4147895.85</v>
      </c>
      <c r="E244" s="48" t="n">
        <v>0</v>
      </c>
      <c r="F244" s="48" t="n">
        <v>0</v>
      </c>
      <c r="G244" s="48" t="n">
        <v>0</v>
      </c>
      <c r="H244" s="48" t="n">
        <v>0</v>
      </c>
      <c r="I244" s="48" t="n">
        <v>4147895.85</v>
      </c>
      <c r="J244" s="48" t="n">
        <v>0</v>
      </c>
      <c r="K244" s="48" t="n">
        <v>0</v>
      </c>
      <c r="L244" s="48" t="n">
        <v>0</v>
      </c>
      <c r="M244" s="48" t="n">
        <v>0</v>
      </c>
      <c r="N244" s="5"/>
      <c r="O244" s="5"/>
    </row>
    <row r="245" s="47" customFormat="true" ht="64.5" hidden="false" customHeight="true" outlineLevel="0" collapsed="false">
      <c r="A245" s="30"/>
      <c r="B245" s="16"/>
      <c r="C245" s="12" t="s">
        <v>22</v>
      </c>
      <c r="D245" s="17" t="n">
        <f aca="false">SUM(E245:M245)</f>
        <v>2140457.75</v>
      </c>
      <c r="E245" s="48" t="n">
        <v>0</v>
      </c>
      <c r="F245" s="48" t="n">
        <v>0</v>
      </c>
      <c r="G245" s="48" t="n">
        <v>0</v>
      </c>
      <c r="H245" s="48" t="n">
        <v>0</v>
      </c>
      <c r="I245" s="48" t="n">
        <v>2140457.75</v>
      </c>
      <c r="J245" s="48" t="n">
        <v>0</v>
      </c>
      <c r="K245" s="48" t="n">
        <v>0</v>
      </c>
      <c r="L245" s="48" t="n">
        <v>0</v>
      </c>
      <c r="M245" s="48" t="n">
        <v>0</v>
      </c>
      <c r="N245" s="5"/>
      <c r="O245" s="5"/>
    </row>
    <row r="246" s="47" customFormat="true" ht="124.5" hidden="false" customHeight="true" outlineLevel="0" collapsed="false">
      <c r="A246" s="49" t="s">
        <v>180</v>
      </c>
      <c r="B246" s="32" t="s">
        <v>181</v>
      </c>
      <c r="C246" s="12" t="s">
        <v>22</v>
      </c>
      <c r="D246" s="17" t="n">
        <f aca="false">SUM(E246:M246)</f>
        <v>0</v>
      </c>
      <c r="E246" s="48" t="n">
        <v>0</v>
      </c>
      <c r="F246" s="48" t="n">
        <v>0</v>
      </c>
      <c r="G246" s="48" t="n">
        <v>0</v>
      </c>
      <c r="H246" s="48" t="n">
        <v>0</v>
      </c>
      <c r="I246" s="48" t="n">
        <v>0</v>
      </c>
      <c r="J246" s="48" t="n">
        <v>0</v>
      </c>
      <c r="K246" s="48" t="n">
        <v>0</v>
      </c>
      <c r="L246" s="48" t="n">
        <v>0</v>
      </c>
      <c r="M246" s="48" t="n">
        <v>0</v>
      </c>
      <c r="N246" s="5"/>
      <c r="O246" s="5"/>
    </row>
    <row r="247" s="47" customFormat="true" ht="112.5" hidden="false" customHeight="true" outlineLevel="0" collapsed="false">
      <c r="A247" s="49" t="s">
        <v>182</v>
      </c>
      <c r="B247" s="32" t="s">
        <v>183</v>
      </c>
      <c r="C247" s="12" t="s">
        <v>22</v>
      </c>
      <c r="D247" s="17" t="n">
        <f aca="false">SUM(E247:M247)</f>
        <v>0</v>
      </c>
      <c r="E247" s="48" t="n">
        <v>0</v>
      </c>
      <c r="F247" s="48" t="n">
        <v>0</v>
      </c>
      <c r="G247" s="48" t="n"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48" t="n">
        <v>0</v>
      </c>
      <c r="N247" s="5"/>
      <c r="O247" s="5"/>
    </row>
    <row r="248" s="47" customFormat="true" ht="129.75" hidden="false" customHeight="true" outlineLevel="0" collapsed="false">
      <c r="A248" s="49" t="s">
        <v>184</v>
      </c>
      <c r="B248" s="51" t="s">
        <v>185</v>
      </c>
      <c r="C248" s="52" t="s">
        <v>22</v>
      </c>
      <c r="D248" s="23" t="n">
        <f aca="false">SUM(E248:M248)</f>
        <v>0</v>
      </c>
      <c r="E248" s="53" t="n">
        <v>0</v>
      </c>
      <c r="F248" s="53" t="n">
        <v>0</v>
      </c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N248" s="5"/>
      <c r="O248" s="5"/>
    </row>
    <row r="249" s="47" customFormat="true" ht="87.75" hidden="false" customHeight="true" outlineLevel="0" collapsed="false">
      <c r="A249" s="49" t="s">
        <v>186</v>
      </c>
      <c r="B249" s="32" t="s">
        <v>187</v>
      </c>
      <c r="C249" s="12" t="s">
        <v>22</v>
      </c>
      <c r="D249" s="17" t="n">
        <f aca="false">SUM(E249:M249)</f>
        <v>0</v>
      </c>
      <c r="E249" s="48" t="n">
        <v>0</v>
      </c>
      <c r="F249" s="48" t="n">
        <v>0</v>
      </c>
      <c r="G249" s="48" t="n"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48" t="n">
        <v>0</v>
      </c>
      <c r="N249" s="5"/>
      <c r="O249" s="5"/>
    </row>
    <row r="250" s="47" customFormat="true" ht="130.5" hidden="false" customHeight="true" outlineLevel="0" collapsed="false">
      <c r="A250" s="49" t="s">
        <v>188</v>
      </c>
      <c r="B250" s="32" t="s">
        <v>189</v>
      </c>
      <c r="C250" s="12" t="s">
        <v>22</v>
      </c>
      <c r="D250" s="17" t="n">
        <f aca="false">SUM(E250:M250)</f>
        <v>0</v>
      </c>
      <c r="E250" s="48" t="n">
        <v>0</v>
      </c>
      <c r="F250" s="48" t="n">
        <v>0</v>
      </c>
      <c r="G250" s="48" t="n">
        <v>0</v>
      </c>
      <c r="H250" s="48" t="n">
        <v>0</v>
      </c>
      <c r="I250" s="48" t="n">
        <v>0</v>
      </c>
      <c r="J250" s="48" t="n">
        <v>0</v>
      </c>
      <c r="K250" s="48" t="n">
        <v>0</v>
      </c>
      <c r="L250" s="48" t="n">
        <v>0</v>
      </c>
      <c r="M250" s="48" t="n">
        <v>0</v>
      </c>
      <c r="N250" s="5"/>
      <c r="O250" s="5"/>
    </row>
    <row r="251" s="47" customFormat="true" ht="147.75" hidden="false" customHeight="true" outlineLevel="0" collapsed="false">
      <c r="A251" s="49" t="s">
        <v>190</v>
      </c>
      <c r="B251" s="32" t="s">
        <v>191</v>
      </c>
      <c r="C251" s="12" t="s">
        <v>22</v>
      </c>
      <c r="D251" s="17" t="n">
        <f aca="false">SUM(E251:M251)</f>
        <v>0</v>
      </c>
      <c r="E251" s="48" t="n">
        <v>0</v>
      </c>
      <c r="F251" s="48" t="n">
        <v>0</v>
      </c>
      <c r="G251" s="48" t="n">
        <v>0</v>
      </c>
      <c r="H251" s="48" t="n">
        <v>0</v>
      </c>
      <c r="I251" s="48" t="n">
        <v>0</v>
      </c>
      <c r="J251" s="48" t="n">
        <v>0</v>
      </c>
      <c r="K251" s="48" t="n">
        <v>0</v>
      </c>
      <c r="L251" s="48" t="n">
        <v>0</v>
      </c>
      <c r="M251" s="48" t="n">
        <v>0</v>
      </c>
      <c r="N251" s="5"/>
      <c r="O251" s="5"/>
    </row>
    <row r="252" s="47" customFormat="true" ht="141.75" hidden="false" customHeight="true" outlineLevel="0" collapsed="false">
      <c r="A252" s="49" t="s">
        <v>192</v>
      </c>
      <c r="B252" s="32" t="s">
        <v>193</v>
      </c>
      <c r="C252" s="12" t="s">
        <v>22</v>
      </c>
      <c r="D252" s="17" t="n">
        <f aca="false">SUM(E252:M252)</f>
        <v>0</v>
      </c>
      <c r="E252" s="48" t="n">
        <v>0</v>
      </c>
      <c r="F252" s="48" t="n">
        <v>0</v>
      </c>
      <c r="G252" s="48" t="n"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48" t="n">
        <v>0</v>
      </c>
      <c r="N252" s="5"/>
      <c r="O252" s="5"/>
    </row>
    <row r="253" s="47" customFormat="true" ht="24.75" hidden="false" customHeight="true" outlineLevel="0" collapsed="false">
      <c r="A253" s="40" t="s">
        <v>194</v>
      </c>
      <c r="B253" s="16" t="s">
        <v>195</v>
      </c>
      <c r="C253" s="12" t="s">
        <v>19</v>
      </c>
      <c r="D253" s="17" t="n">
        <f aca="false">SUM(E253:M253)</f>
        <v>91218.75</v>
      </c>
      <c r="E253" s="48" t="n">
        <f aca="false">E254+E255</f>
        <v>0</v>
      </c>
      <c r="F253" s="48" t="n">
        <f aca="false">F254+F255</f>
        <v>0</v>
      </c>
      <c r="G253" s="48" t="n">
        <f aca="false">G254+G255</f>
        <v>91218.75</v>
      </c>
      <c r="H253" s="48" t="n">
        <f aca="false">H254+H255</f>
        <v>0</v>
      </c>
      <c r="I253" s="48" t="n">
        <f aca="false">I254+I255</f>
        <v>0</v>
      </c>
      <c r="J253" s="48" t="n">
        <f aca="false">J254+J255</f>
        <v>0</v>
      </c>
      <c r="K253" s="48" t="n">
        <f aca="false">K254+K255</f>
        <v>0</v>
      </c>
      <c r="L253" s="48" t="n">
        <f aca="false">L254+L255</f>
        <v>0</v>
      </c>
      <c r="M253" s="48" t="n">
        <f aca="false">M254+M255</f>
        <v>0</v>
      </c>
      <c r="N253" s="5"/>
      <c r="O253" s="5"/>
    </row>
    <row r="254" s="47" customFormat="true" ht="39" hidden="false" customHeight="true" outlineLevel="0" collapsed="false">
      <c r="A254" s="40"/>
      <c r="B254" s="16"/>
      <c r="C254" s="12" t="s">
        <v>27</v>
      </c>
      <c r="D254" s="17" t="n">
        <f aca="false">SUM(E254:M254)</f>
        <v>82096.81</v>
      </c>
      <c r="E254" s="48" t="n">
        <v>0</v>
      </c>
      <c r="F254" s="48" t="n">
        <v>0</v>
      </c>
      <c r="G254" s="48" t="n">
        <v>82096.81</v>
      </c>
      <c r="H254" s="48" t="n">
        <v>0</v>
      </c>
      <c r="I254" s="48" t="n">
        <v>0</v>
      </c>
      <c r="J254" s="48" t="n">
        <v>0</v>
      </c>
      <c r="K254" s="48" t="n">
        <v>0</v>
      </c>
      <c r="L254" s="48" t="n">
        <v>0</v>
      </c>
      <c r="M254" s="48" t="n">
        <v>0</v>
      </c>
      <c r="N254" s="5"/>
      <c r="O254" s="5"/>
    </row>
    <row r="255" s="47" customFormat="true" ht="35.25" hidden="false" customHeight="true" outlineLevel="0" collapsed="false">
      <c r="A255" s="40"/>
      <c r="B255" s="16"/>
      <c r="C255" s="12" t="s">
        <v>22</v>
      </c>
      <c r="D255" s="17" t="n">
        <f aca="false">SUM(E255:M255)</f>
        <v>9121.94</v>
      </c>
      <c r="E255" s="48" t="n">
        <v>0</v>
      </c>
      <c r="F255" s="48" t="n">
        <v>0</v>
      </c>
      <c r="G255" s="48" t="n">
        <v>9121.94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48" t="n">
        <v>0</v>
      </c>
      <c r="N255" s="5"/>
      <c r="O255" s="5"/>
    </row>
    <row r="256" s="47" customFormat="true" ht="22.5" hidden="false" customHeight="true" outlineLevel="0" collapsed="false">
      <c r="A256" s="40" t="s">
        <v>196</v>
      </c>
      <c r="B256" s="16" t="s">
        <v>18</v>
      </c>
      <c r="C256" s="12" t="s">
        <v>19</v>
      </c>
      <c r="D256" s="17" t="n">
        <f aca="false">SUM(E256:M256)</f>
        <v>0</v>
      </c>
      <c r="E256" s="48" t="n">
        <f aca="false">E257+E258</f>
        <v>0</v>
      </c>
      <c r="F256" s="48" t="n">
        <f aca="false">F257+F258</f>
        <v>0</v>
      </c>
      <c r="G256" s="48" t="n">
        <f aca="false">G257+G258</f>
        <v>0</v>
      </c>
      <c r="H256" s="48" t="n">
        <f aca="false">H257+H258</f>
        <v>0</v>
      </c>
      <c r="I256" s="48" t="n">
        <f aca="false">I257+I258</f>
        <v>0</v>
      </c>
      <c r="J256" s="48" t="n">
        <f aca="false">J257+J258</f>
        <v>0</v>
      </c>
      <c r="K256" s="48" t="n">
        <f aca="false">K257+K258</f>
        <v>0</v>
      </c>
      <c r="L256" s="48" t="n">
        <f aca="false">L257+L258</f>
        <v>0</v>
      </c>
      <c r="M256" s="48" t="n">
        <f aca="false">M257+M258</f>
        <v>0</v>
      </c>
      <c r="N256" s="5"/>
      <c r="O256" s="5"/>
    </row>
    <row r="257" s="47" customFormat="true" ht="37.5" hidden="false" customHeight="true" outlineLevel="0" collapsed="false">
      <c r="A257" s="40"/>
      <c r="B257" s="16"/>
      <c r="C257" s="12" t="s">
        <v>27</v>
      </c>
      <c r="D257" s="17" t="n">
        <f aca="false">SUM(E257:M257)</f>
        <v>0</v>
      </c>
      <c r="E257" s="48" t="n">
        <v>0</v>
      </c>
      <c r="F257" s="48" t="n">
        <v>0</v>
      </c>
      <c r="G257" s="48" t="n"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48" t="n">
        <v>0</v>
      </c>
      <c r="N257" s="5"/>
      <c r="O257" s="5"/>
    </row>
    <row r="258" s="47" customFormat="true" ht="35.25" hidden="false" customHeight="true" outlineLevel="0" collapsed="false">
      <c r="A258" s="40"/>
      <c r="B258" s="16"/>
      <c r="C258" s="12" t="s">
        <v>22</v>
      </c>
      <c r="D258" s="17" t="n">
        <f aca="false">SUM(E258:M258)</f>
        <v>0</v>
      </c>
      <c r="E258" s="48" t="n">
        <v>0</v>
      </c>
      <c r="F258" s="48" t="n">
        <v>0</v>
      </c>
      <c r="G258" s="48" t="n">
        <v>0</v>
      </c>
      <c r="H258" s="48" t="n">
        <v>0</v>
      </c>
      <c r="I258" s="48" t="n">
        <v>0</v>
      </c>
      <c r="J258" s="48" t="n">
        <v>0</v>
      </c>
      <c r="K258" s="48" t="n">
        <v>0</v>
      </c>
      <c r="L258" s="48" t="n">
        <v>0</v>
      </c>
      <c r="M258" s="48" t="n">
        <v>0</v>
      </c>
      <c r="N258" s="5"/>
      <c r="O258" s="5"/>
    </row>
    <row r="259" s="47" customFormat="true" ht="22.5" hidden="false" customHeight="true" outlineLevel="0" collapsed="false">
      <c r="A259" s="40" t="s">
        <v>197</v>
      </c>
      <c r="B259" s="16" t="s">
        <v>198</v>
      </c>
      <c r="C259" s="12" t="s">
        <v>19</v>
      </c>
      <c r="D259" s="17" t="n">
        <f aca="false">SUM(E259:M259)</f>
        <v>99613927.16</v>
      </c>
      <c r="E259" s="48" t="n">
        <f aca="false">E260+E261+E262</f>
        <v>0</v>
      </c>
      <c r="F259" s="48" t="n">
        <f aca="false">F260+F261+F262</f>
        <v>0</v>
      </c>
      <c r="G259" s="48" t="n">
        <f aca="false">G260+G261+G262</f>
        <v>0</v>
      </c>
      <c r="H259" s="48" t="n">
        <f aca="false">H260+H261+H262</f>
        <v>75773888.41</v>
      </c>
      <c r="I259" s="48" t="n">
        <f aca="false">I260+I261+I262</f>
        <v>23840038.75</v>
      </c>
      <c r="J259" s="48" t="n">
        <f aca="false">J260+J261+J262</f>
        <v>0</v>
      </c>
      <c r="K259" s="48" t="n">
        <f aca="false">K260+K261+K262</f>
        <v>0</v>
      </c>
      <c r="L259" s="48" t="n">
        <f aca="false">L260+L261+L262</f>
        <v>0</v>
      </c>
      <c r="M259" s="48" t="n">
        <f aca="false">M260+M261+M262</f>
        <v>0</v>
      </c>
      <c r="N259" s="5"/>
      <c r="O259" s="5"/>
    </row>
    <row r="260" s="47" customFormat="true" ht="37.5" hidden="false" customHeight="true" outlineLevel="0" collapsed="false">
      <c r="A260" s="40"/>
      <c r="B260" s="16"/>
      <c r="C260" s="12" t="s">
        <v>170</v>
      </c>
      <c r="D260" s="17" t="n">
        <f aca="false">SUM(E260:M260)</f>
        <v>49676869.56</v>
      </c>
      <c r="E260" s="48" t="n">
        <v>0</v>
      </c>
      <c r="F260" s="48" t="n">
        <v>0</v>
      </c>
      <c r="G260" s="48" t="n">
        <v>0</v>
      </c>
      <c r="H260" s="48" t="n">
        <v>33764099.38</v>
      </c>
      <c r="I260" s="48" t="n">
        <v>15912770.18</v>
      </c>
      <c r="J260" s="48" t="n">
        <v>0</v>
      </c>
      <c r="K260" s="48" t="n">
        <v>0</v>
      </c>
      <c r="L260" s="48" t="n">
        <v>0</v>
      </c>
      <c r="M260" s="48" t="n">
        <v>0</v>
      </c>
      <c r="N260" s="5"/>
      <c r="O260" s="5"/>
    </row>
    <row r="261" s="47" customFormat="true" ht="38.25" hidden="false" customHeight="true" outlineLevel="0" collapsed="false">
      <c r="A261" s="40"/>
      <c r="B261" s="16"/>
      <c r="C261" s="12" t="s">
        <v>27</v>
      </c>
      <c r="D261" s="17" t="n">
        <f aca="false">SUM(E261:M261)</f>
        <v>39736687.48</v>
      </c>
      <c r="E261" s="48" t="n">
        <v>0</v>
      </c>
      <c r="F261" s="48" t="n">
        <v>0</v>
      </c>
      <c r="G261" s="48" t="n">
        <v>0</v>
      </c>
      <c r="H261" s="48" t="n">
        <f aca="false">H265</f>
        <v>34432399.91</v>
      </c>
      <c r="I261" s="48" t="n">
        <v>5304287.57</v>
      </c>
      <c r="J261" s="48" t="n">
        <v>0</v>
      </c>
      <c r="K261" s="48" t="n">
        <v>0</v>
      </c>
      <c r="L261" s="48" t="n">
        <v>0</v>
      </c>
      <c r="M261" s="48" t="n">
        <v>0</v>
      </c>
      <c r="N261" s="5"/>
      <c r="O261" s="5"/>
    </row>
    <row r="262" s="47" customFormat="true" ht="39" hidden="false" customHeight="true" outlineLevel="0" collapsed="false">
      <c r="A262" s="40"/>
      <c r="B262" s="16"/>
      <c r="C262" s="12" t="s">
        <v>22</v>
      </c>
      <c r="D262" s="17" t="n">
        <f aca="false">SUM(E262:M262)</f>
        <v>10200370.12</v>
      </c>
      <c r="E262" s="48" t="n">
        <v>0</v>
      </c>
      <c r="F262" s="48" t="n">
        <v>0</v>
      </c>
      <c r="G262" s="48" t="n">
        <v>0</v>
      </c>
      <c r="H262" s="48" t="n">
        <v>7577389.12</v>
      </c>
      <c r="I262" s="48" t="n">
        <v>2622981</v>
      </c>
      <c r="J262" s="48" t="n">
        <f aca="false">0+J263</f>
        <v>0</v>
      </c>
      <c r="K262" s="48" t="n">
        <f aca="false">0+K263</f>
        <v>0</v>
      </c>
      <c r="L262" s="48" t="n">
        <f aca="false">0+L263</f>
        <v>0</v>
      </c>
      <c r="M262" s="48" t="n">
        <f aca="false">0+M263</f>
        <v>0</v>
      </c>
      <c r="N262" s="5"/>
      <c r="O262" s="5"/>
    </row>
    <row r="263" s="47" customFormat="true" ht="24" hidden="true" customHeight="true" outlineLevel="0" collapsed="false">
      <c r="A263" s="40" t="s">
        <v>199</v>
      </c>
      <c r="B263" s="16" t="s">
        <v>198</v>
      </c>
      <c r="C263" s="12" t="s">
        <v>19</v>
      </c>
      <c r="D263" s="17" t="n">
        <f aca="false">SUM(E263:M263)</f>
        <v>99613927.16</v>
      </c>
      <c r="E263" s="48" t="n">
        <f aca="false">E264+E265+E269</f>
        <v>0</v>
      </c>
      <c r="F263" s="48" t="n">
        <f aca="false">F264+F265+F269</f>
        <v>0</v>
      </c>
      <c r="G263" s="48" t="n">
        <f aca="false">G264+G265+G269</f>
        <v>0</v>
      </c>
      <c r="H263" s="48" t="n">
        <f aca="false">H264+H265+H269</f>
        <v>75773888.41</v>
      </c>
      <c r="I263" s="48" t="n">
        <f aca="false">I264+I265+I269</f>
        <v>23840038.75</v>
      </c>
      <c r="J263" s="48" t="n">
        <f aca="false">J264+J265+J269</f>
        <v>0</v>
      </c>
      <c r="K263" s="48" t="n">
        <f aca="false">K264+K265+K269</f>
        <v>0</v>
      </c>
      <c r="L263" s="48" t="n">
        <f aca="false">L264+L265+L269</f>
        <v>0</v>
      </c>
      <c r="M263" s="48" t="n">
        <f aca="false">M264+M265+M269</f>
        <v>0</v>
      </c>
      <c r="N263" s="5"/>
      <c r="O263" s="5"/>
    </row>
    <row r="264" s="47" customFormat="true" ht="36.75" hidden="true" customHeight="true" outlineLevel="0" collapsed="false">
      <c r="A264" s="40"/>
      <c r="B264" s="16"/>
      <c r="C264" s="12" t="s">
        <v>170</v>
      </c>
      <c r="D264" s="17" t="n">
        <f aca="false">SUM(E264:M264)</f>
        <v>49676869.56</v>
      </c>
      <c r="E264" s="48" t="n">
        <v>0</v>
      </c>
      <c r="F264" s="48" t="n">
        <v>0</v>
      </c>
      <c r="G264" s="48" t="n">
        <v>0</v>
      </c>
      <c r="H264" s="48" t="n">
        <f aca="false">H260</f>
        <v>33764099.38</v>
      </c>
      <c r="I264" s="48" t="n">
        <f aca="false">I260</f>
        <v>15912770.18</v>
      </c>
      <c r="J264" s="48" t="n">
        <f aca="false">J260</f>
        <v>0</v>
      </c>
      <c r="K264" s="48" t="n">
        <f aca="false">K260</f>
        <v>0</v>
      </c>
      <c r="L264" s="48" t="n">
        <f aca="false">L260</f>
        <v>0</v>
      </c>
      <c r="M264" s="48" t="n">
        <f aca="false">M260</f>
        <v>0</v>
      </c>
      <c r="N264" s="5"/>
      <c r="O264" s="5"/>
    </row>
    <row r="265" s="47" customFormat="true" ht="39.75" hidden="true" customHeight="true" outlineLevel="0" collapsed="false">
      <c r="A265" s="40"/>
      <c r="B265" s="16"/>
      <c r="C265" s="12" t="s">
        <v>27</v>
      </c>
      <c r="D265" s="17" t="n">
        <f aca="false">SUM(E265:M265)</f>
        <v>39736687.48</v>
      </c>
      <c r="E265" s="48" t="n">
        <v>0</v>
      </c>
      <c r="F265" s="48" t="n">
        <v>0</v>
      </c>
      <c r="G265" s="48" t="n">
        <v>0</v>
      </c>
      <c r="H265" s="48" t="n">
        <v>34432399.91</v>
      </c>
      <c r="I265" s="48" t="n">
        <f aca="false">I261</f>
        <v>5304287.57</v>
      </c>
      <c r="J265" s="48" t="n">
        <f aca="false">J261</f>
        <v>0</v>
      </c>
      <c r="K265" s="48" t="n">
        <f aca="false">K261</f>
        <v>0</v>
      </c>
      <c r="L265" s="48" t="n">
        <f aca="false">L261</f>
        <v>0</v>
      </c>
      <c r="M265" s="48" t="n">
        <f aca="false">M261</f>
        <v>0</v>
      </c>
      <c r="N265" s="5"/>
      <c r="O265" s="5"/>
    </row>
    <row r="266" s="47" customFormat="true" ht="33.75" hidden="false" customHeight="true" outlineLevel="0" collapsed="false">
      <c r="A266" s="40"/>
      <c r="B266" s="16"/>
      <c r="C266" s="12" t="s">
        <v>19</v>
      </c>
      <c r="D266" s="17" t="n">
        <f aca="false">SUM(E266:M266)</f>
        <v>99613927.16</v>
      </c>
      <c r="E266" s="48" t="n">
        <f aca="false">E267+E268+E269</f>
        <v>0</v>
      </c>
      <c r="F266" s="48" t="n">
        <f aca="false">F267+F268+F269</f>
        <v>0</v>
      </c>
      <c r="G266" s="48" t="n">
        <f aca="false">G267+G268+G269</f>
        <v>0</v>
      </c>
      <c r="H266" s="48" t="n">
        <f aca="false">H267+H268+H269</f>
        <v>75773888.41</v>
      </c>
      <c r="I266" s="48" t="n">
        <f aca="false">I267+I268+I269</f>
        <v>23840038.75</v>
      </c>
      <c r="J266" s="48" t="n">
        <f aca="false">J267+J268+J269</f>
        <v>0</v>
      </c>
      <c r="K266" s="48" t="n">
        <f aca="false">K267+K268+K269</f>
        <v>0</v>
      </c>
      <c r="L266" s="48" t="n">
        <f aca="false">L267+L268+L269</f>
        <v>0</v>
      </c>
      <c r="M266" s="48" t="n">
        <f aca="false">M267+M268+M269</f>
        <v>0</v>
      </c>
      <c r="N266" s="54"/>
      <c r="O266" s="5"/>
    </row>
    <row r="267" s="47" customFormat="true" ht="42.75" hidden="false" customHeight="true" outlineLevel="0" collapsed="false">
      <c r="A267" s="40"/>
      <c r="B267" s="16"/>
      <c r="C267" s="12" t="s">
        <v>170</v>
      </c>
      <c r="D267" s="17" t="n">
        <f aca="false">SUM(E267:M267)</f>
        <v>49676869.56</v>
      </c>
      <c r="E267" s="48" t="n">
        <v>0</v>
      </c>
      <c r="F267" s="48" t="n">
        <v>0</v>
      </c>
      <c r="G267" s="48" t="n">
        <v>0</v>
      </c>
      <c r="H267" s="48" t="n">
        <v>33764099.38</v>
      </c>
      <c r="I267" s="48" t="n">
        <f aca="false">I260</f>
        <v>15912770.18</v>
      </c>
      <c r="J267" s="48" t="n">
        <v>0</v>
      </c>
      <c r="K267" s="48" t="n">
        <v>0</v>
      </c>
      <c r="L267" s="48" t="n">
        <v>0</v>
      </c>
      <c r="M267" s="48" t="n">
        <v>0</v>
      </c>
      <c r="N267" s="54"/>
      <c r="O267" s="5"/>
    </row>
    <row r="268" s="47" customFormat="true" ht="45" hidden="false" customHeight="true" outlineLevel="0" collapsed="false">
      <c r="A268" s="40"/>
      <c r="B268" s="16"/>
      <c r="C268" s="12" t="s">
        <v>27</v>
      </c>
      <c r="D268" s="17" t="n">
        <f aca="false">SUM(E268:M268)</f>
        <v>39736687.48</v>
      </c>
      <c r="E268" s="48" t="n">
        <v>0</v>
      </c>
      <c r="F268" s="48" t="n">
        <v>0</v>
      </c>
      <c r="G268" s="48" t="n">
        <v>0</v>
      </c>
      <c r="H268" s="48" t="n">
        <f aca="false">H261</f>
        <v>34432399.91</v>
      </c>
      <c r="I268" s="48" t="n">
        <f aca="false">I261</f>
        <v>5304287.57</v>
      </c>
      <c r="J268" s="48" t="n">
        <v>0</v>
      </c>
      <c r="K268" s="48" t="n">
        <v>0</v>
      </c>
      <c r="L268" s="48" t="n">
        <v>0</v>
      </c>
      <c r="M268" s="48" t="n">
        <v>0</v>
      </c>
      <c r="N268" s="54"/>
      <c r="O268" s="5"/>
    </row>
    <row r="269" s="47" customFormat="true" ht="45.75" hidden="false" customHeight="true" outlineLevel="0" collapsed="false">
      <c r="A269" s="40"/>
      <c r="B269" s="16"/>
      <c r="C269" s="12" t="s">
        <v>22</v>
      </c>
      <c r="D269" s="17" t="n">
        <f aca="false">SUM(E269:M269)</f>
        <v>10200370.12</v>
      </c>
      <c r="E269" s="48" t="n">
        <v>0</v>
      </c>
      <c r="F269" s="48" t="n">
        <v>0</v>
      </c>
      <c r="G269" s="48" t="n">
        <v>0</v>
      </c>
      <c r="H269" s="48" t="n">
        <f aca="false">H262</f>
        <v>7577389.12</v>
      </c>
      <c r="I269" s="48" t="n">
        <f aca="false">I262</f>
        <v>2622981</v>
      </c>
      <c r="J269" s="48" t="n">
        <v>0</v>
      </c>
      <c r="K269" s="48" t="n">
        <v>0</v>
      </c>
      <c r="L269" s="48" t="n">
        <v>0</v>
      </c>
      <c r="M269" s="48" t="n">
        <v>0</v>
      </c>
      <c r="N269" s="54"/>
      <c r="O269" s="5"/>
    </row>
    <row r="270" s="47" customFormat="true" ht="21" hidden="false" customHeight="true" outlineLevel="0" collapsed="false">
      <c r="A270" s="40" t="s">
        <v>200</v>
      </c>
      <c r="B270" s="16" t="s">
        <v>112</v>
      </c>
      <c r="C270" s="12" t="s">
        <v>19</v>
      </c>
      <c r="D270" s="17" t="n">
        <f aca="false">SUM(E270:M270)</f>
        <v>7509978.28</v>
      </c>
      <c r="E270" s="48" t="n">
        <f aca="false">E271+E272</f>
        <v>0</v>
      </c>
      <c r="F270" s="48" t="n">
        <f aca="false">F271+F272</f>
        <v>0</v>
      </c>
      <c r="G270" s="48" t="n">
        <f aca="false">G271+G272</f>
        <v>0</v>
      </c>
      <c r="H270" s="48" t="n">
        <f aca="false">H271+H272</f>
        <v>730000</v>
      </c>
      <c r="I270" s="48" t="n">
        <f aca="false">I271+I272</f>
        <v>2639778.28</v>
      </c>
      <c r="J270" s="48" t="n">
        <f aca="false">J271+J272</f>
        <v>2070100</v>
      </c>
      <c r="K270" s="48" t="n">
        <f aca="false">K271+K272</f>
        <v>2070100</v>
      </c>
      <c r="L270" s="48" t="n">
        <f aca="false">L271+L272</f>
        <v>0</v>
      </c>
      <c r="M270" s="48" t="n">
        <f aca="false">M271+M272</f>
        <v>0</v>
      </c>
      <c r="N270" s="5"/>
      <c r="O270" s="5"/>
    </row>
    <row r="271" s="47" customFormat="true" ht="36.75" hidden="false" customHeight="true" outlineLevel="0" collapsed="false">
      <c r="A271" s="40"/>
      <c r="B271" s="16"/>
      <c r="C271" s="12" t="s">
        <v>27</v>
      </c>
      <c r="D271" s="17" t="n">
        <f aca="false">SUM(E271:M271)</f>
        <v>6732400</v>
      </c>
      <c r="E271" s="48" t="n">
        <v>0</v>
      </c>
      <c r="F271" s="48" t="n">
        <v>0</v>
      </c>
      <c r="G271" s="48" t="n">
        <v>0</v>
      </c>
      <c r="H271" s="48" t="n">
        <v>657000</v>
      </c>
      <c r="I271" s="48" t="n">
        <v>2349400</v>
      </c>
      <c r="J271" s="48" t="n">
        <v>1842300</v>
      </c>
      <c r="K271" s="48" t="n">
        <v>1883700</v>
      </c>
      <c r="L271" s="48" t="n">
        <v>0</v>
      </c>
      <c r="M271" s="48" t="n">
        <v>0</v>
      </c>
      <c r="N271" s="5"/>
      <c r="O271" s="5"/>
    </row>
    <row r="272" s="47" customFormat="true" ht="36" hidden="false" customHeight="true" outlineLevel="0" collapsed="false">
      <c r="A272" s="40"/>
      <c r="B272" s="16"/>
      <c r="C272" s="12" t="s">
        <v>22</v>
      </c>
      <c r="D272" s="17" t="n">
        <f aca="false">SUM(E272:M272)</f>
        <v>777578.28</v>
      </c>
      <c r="E272" s="48" t="n">
        <v>0</v>
      </c>
      <c r="F272" s="48" t="n">
        <v>0</v>
      </c>
      <c r="G272" s="48" t="n">
        <v>0</v>
      </c>
      <c r="H272" s="48" t="n">
        <v>73000</v>
      </c>
      <c r="I272" s="48" t="n">
        <v>290378.28</v>
      </c>
      <c r="J272" s="48" t="n">
        <v>227800</v>
      </c>
      <c r="K272" s="48" t="n">
        <v>186400</v>
      </c>
      <c r="L272" s="48" t="n">
        <v>0</v>
      </c>
      <c r="M272" s="48" t="n">
        <v>0</v>
      </c>
      <c r="N272" s="5"/>
      <c r="O272" s="5"/>
    </row>
    <row r="273" s="47" customFormat="true" ht="25.5" hidden="false" customHeight="true" outlineLevel="0" collapsed="false">
      <c r="A273" s="40" t="s">
        <v>201</v>
      </c>
      <c r="B273" s="16" t="s">
        <v>112</v>
      </c>
      <c r="C273" s="10" t="s">
        <v>19</v>
      </c>
      <c r="D273" s="17" t="n">
        <f aca="false">SUM(E273:M273)</f>
        <v>26655300</v>
      </c>
      <c r="E273" s="17" t="n">
        <f aca="false">SUM(F274:F275)</f>
        <v>0</v>
      </c>
      <c r="F273" s="17" t="n">
        <f aca="false">SUM(G274:G275)</f>
        <v>0</v>
      </c>
      <c r="G273" s="55" t="n">
        <f aca="false">G274+G275</f>
        <v>0</v>
      </c>
      <c r="H273" s="17" t="n">
        <f aca="false">H274+H275</f>
        <v>1592000</v>
      </c>
      <c r="I273" s="48" t="n">
        <f aca="false">SUM(I274:I275)</f>
        <v>4279500</v>
      </c>
      <c r="J273" s="48" t="n">
        <f aca="false">SUM(J274:J275)</f>
        <v>5570800</v>
      </c>
      <c r="K273" s="17" t="n">
        <f aca="false">K274+K275</f>
        <v>4989700</v>
      </c>
      <c r="L273" s="17" t="n">
        <f aca="false">L274+L275</f>
        <v>5065700</v>
      </c>
      <c r="M273" s="17" t="n">
        <f aca="false">M274+M275</f>
        <v>5157600</v>
      </c>
      <c r="N273" s="5"/>
      <c r="O273" s="5"/>
    </row>
    <row r="274" s="47" customFormat="true" ht="36" hidden="false" customHeight="true" outlineLevel="0" collapsed="false">
      <c r="A274" s="40"/>
      <c r="B274" s="16"/>
      <c r="C274" s="12" t="s">
        <v>170</v>
      </c>
      <c r="D274" s="17" t="n">
        <f aca="false">SUM(E274:M274)</f>
        <v>25231562.97</v>
      </c>
      <c r="E274" s="17" t="n">
        <v>0</v>
      </c>
      <c r="F274" s="17" t="n">
        <v>0</v>
      </c>
      <c r="G274" s="17" t="n">
        <v>0</v>
      </c>
      <c r="H274" s="48" t="n">
        <v>1528319</v>
      </c>
      <c r="I274" s="53" t="n">
        <v>4108318</v>
      </c>
      <c r="J274" s="53" t="n">
        <v>5347965.97</v>
      </c>
      <c r="K274" s="53" t="n">
        <v>4740213</v>
      </c>
      <c r="L274" s="53" t="n">
        <v>4761756</v>
      </c>
      <c r="M274" s="53" t="n">
        <v>4744991</v>
      </c>
      <c r="N274" s="5"/>
      <c r="O274" s="5"/>
    </row>
    <row r="275" s="47" customFormat="true" ht="111" hidden="false" customHeight="true" outlineLevel="0" collapsed="false">
      <c r="A275" s="40"/>
      <c r="B275" s="16"/>
      <c r="C275" s="12" t="s">
        <v>27</v>
      </c>
      <c r="D275" s="17" t="n">
        <f aca="false">SUM(E275:M275)</f>
        <v>1423737.03</v>
      </c>
      <c r="E275" s="48" t="n">
        <v>0</v>
      </c>
      <c r="F275" s="48" t="n">
        <v>0</v>
      </c>
      <c r="G275" s="48" t="n">
        <v>0</v>
      </c>
      <c r="H275" s="48" t="n">
        <v>63681</v>
      </c>
      <c r="I275" s="48" t="n">
        <v>171182</v>
      </c>
      <c r="J275" s="48" t="n">
        <v>222834.03</v>
      </c>
      <c r="K275" s="48" t="n">
        <v>249487</v>
      </c>
      <c r="L275" s="48" t="n">
        <v>303944</v>
      </c>
      <c r="M275" s="48" t="n">
        <v>412609</v>
      </c>
      <c r="N275" s="5"/>
      <c r="O275" s="5"/>
    </row>
    <row r="276" s="47" customFormat="true" ht="25.5" hidden="false" customHeight="true" outlineLevel="0" collapsed="false">
      <c r="A276" s="30" t="s">
        <v>202</v>
      </c>
      <c r="B276" s="16" t="s">
        <v>112</v>
      </c>
      <c r="C276" s="10" t="s">
        <v>19</v>
      </c>
      <c r="D276" s="17" t="n">
        <f aca="false">SUM(E276:M276)</f>
        <v>2000000</v>
      </c>
      <c r="E276" s="17" t="n">
        <f aca="false">E278+E279</f>
        <v>0</v>
      </c>
      <c r="F276" s="17" t="n">
        <f aca="false">F278+F279</f>
        <v>0</v>
      </c>
      <c r="G276" s="17" t="n">
        <f aca="false">G278+G279</f>
        <v>0</v>
      </c>
      <c r="H276" s="17" t="n">
        <f aca="false">H278+H279</f>
        <v>0</v>
      </c>
      <c r="I276" s="17" t="n">
        <f aca="false">I277+I278+I279</f>
        <v>2000000</v>
      </c>
      <c r="J276" s="17" t="n">
        <f aca="false">J277+J278+J279</f>
        <v>0</v>
      </c>
      <c r="K276" s="17" t="n">
        <f aca="false">K277+K278+K279</f>
        <v>0</v>
      </c>
      <c r="L276" s="17" t="n">
        <f aca="false">L277+L278+L279</f>
        <v>0</v>
      </c>
      <c r="M276" s="17" t="n">
        <f aca="false">M277+M278+M279</f>
        <v>0</v>
      </c>
      <c r="N276" s="5"/>
      <c r="O276" s="5"/>
    </row>
    <row r="277" s="47" customFormat="true" ht="47.25" hidden="false" customHeight="true" outlineLevel="0" collapsed="false">
      <c r="A277" s="30"/>
      <c r="B277" s="16"/>
      <c r="C277" s="12" t="s">
        <v>27</v>
      </c>
      <c r="D277" s="17" t="n">
        <f aca="false">SUM(E277:M277)</f>
        <v>1780000</v>
      </c>
      <c r="E277" s="17" t="n">
        <v>0</v>
      </c>
      <c r="F277" s="17" t="n">
        <v>0</v>
      </c>
      <c r="G277" s="17" t="n">
        <v>0</v>
      </c>
      <c r="H277" s="17" t="n">
        <v>0</v>
      </c>
      <c r="I277" s="48" t="n">
        <v>1780000</v>
      </c>
      <c r="J277" s="48" t="n">
        <v>0</v>
      </c>
      <c r="K277" s="48" t="n">
        <v>0</v>
      </c>
      <c r="L277" s="48" t="n">
        <v>0</v>
      </c>
      <c r="M277" s="48" t="n">
        <v>0</v>
      </c>
      <c r="N277" s="5"/>
      <c r="O277" s="5"/>
    </row>
    <row r="278" s="47" customFormat="true" ht="48" hidden="false" customHeight="true" outlineLevel="0" collapsed="false">
      <c r="A278" s="30"/>
      <c r="B278" s="16"/>
      <c r="C278" s="12" t="s">
        <v>23</v>
      </c>
      <c r="D278" s="17" t="n">
        <f aca="false">SUM(E278:M278)</f>
        <v>200000</v>
      </c>
      <c r="E278" s="17" t="n">
        <v>0</v>
      </c>
      <c r="F278" s="17" t="n">
        <v>0</v>
      </c>
      <c r="G278" s="17" t="n">
        <v>0</v>
      </c>
      <c r="H278" s="17" t="n">
        <v>0</v>
      </c>
      <c r="I278" s="48" t="n">
        <v>200000</v>
      </c>
      <c r="J278" s="48" t="n">
        <v>0</v>
      </c>
      <c r="K278" s="48" t="n">
        <v>0</v>
      </c>
      <c r="L278" s="48" t="n">
        <v>0</v>
      </c>
      <c r="M278" s="48" t="n">
        <v>0</v>
      </c>
      <c r="N278" s="5"/>
      <c r="O278" s="5"/>
    </row>
    <row r="279" s="47" customFormat="true" ht="51" hidden="false" customHeight="true" outlineLevel="0" collapsed="false">
      <c r="A279" s="30"/>
      <c r="B279" s="16"/>
      <c r="C279" s="12" t="s">
        <v>203</v>
      </c>
      <c r="D279" s="17" t="n">
        <f aca="false">SUM(E279:M279)</f>
        <v>20000</v>
      </c>
      <c r="E279" s="17" t="n">
        <v>0</v>
      </c>
      <c r="F279" s="17" t="n">
        <v>0</v>
      </c>
      <c r="G279" s="17" t="n">
        <v>0</v>
      </c>
      <c r="H279" s="17" t="n">
        <v>0</v>
      </c>
      <c r="I279" s="48" t="n">
        <v>20000</v>
      </c>
      <c r="J279" s="48" t="n">
        <v>0</v>
      </c>
      <c r="K279" s="48" t="n">
        <v>0</v>
      </c>
      <c r="L279" s="48" t="n">
        <v>0</v>
      </c>
      <c r="M279" s="48" t="n">
        <v>0</v>
      </c>
      <c r="N279" s="5"/>
      <c r="O279" s="5"/>
    </row>
    <row r="280" s="47" customFormat="true" ht="21" hidden="false" customHeight="true" outlineLevel="0" collapsed="false">
      <c r="A280" s="30" t="s">
        <v>204</v>
      </c>
      <c r="B280" s="16" t="s">
        <v>112</v>
      </c>
      <c r="C280" s="10" t="s">
        <v>19</v>
      </c>
      <c r="D280" s="17" t="n">
        <f aca="false">SUM(E280:M280)</f>
        <v>2000000</v>
      </c>
      <c r="E280" s="17" t="n">
        <f aca="false">E282+E283</f>
        <v>0</v>
      </c>
      <c r="F280" s="17" t="n">
        <f aca="false">F282+F283</f>
        <v>0</v>
      </c>
      <c r="G280" s="17" t="n">
        <f aca="false">G282+G283</f>
        <v>0</v>
      </c>
      <c r="H280" s="17" t="n">
        <f aca="false">H282+H283</f>
        <v>0</v>
      </c>
      <c r="I280" s="48" t="n">
        <f aca="false">I281+I282+I283</f>
        <v>2000000</v>
      </c>
      <c r="J280" s="48" t="n">
        <f aca="false">J281+J282+J283</f>
        <v>0</v>
      </c>
      <c r="K280" s="48" t="n">
        <f aca="false">K281+K282+K283</f>
        <v>0</v>
      </c>
      <c r="L280" s="48" t="n">
        <f aca="false">L281+L282+L283</f>
        <v>0</v>
      </c>
      <c r="M280" s="48" t="n">
        <f aca="false">M281+M282+M283</f>
        <v>0</v>
      </c>
      <c r="N280" s="5"/>
      <c r="O280" s="5"/>
    </row>
    <row r="281" s="47" customFormat="true" ht="38.25" hidden="false" customHeight="true" outlineLevel="0" collapsed="false">
      <c r="A281" s="30"/>
      <c r="B281" s="16"/>
      <c r="C281" s="12" t="s">
        <v>27</v>
      </c>
      <c r="D281" s="17" t="n">
        <f aca="false">SUM(E281:M281)</f>
        <v>1780000</v>
      </c>
      <c r="E281" s="17" t="n">
        <v>0</v>
      </c>
      <c r="F281" s="17" t="n">
        <v>0</v>
      </c>
      <c r="G281" s="17" t="n">
        <v>0</v>
      </c>
      <c r="H281" s="17" t="n">
        <v>0</v>
      </c>
      <c r="I281" s="48" t="n">
        <v>1780000</v>
      </c>
      <c r="J281" s="48" t="n">
        <v>0</v>
      </c>
      <c r="K281" s="48" t="n">
        <v>0</v>
      </c>
      <c r="L281" s="48" t="n">
        <v>0</v>
      </c>
      <c r="M281" s="48" t="n">
        <v>0</v>
      </c>
      <c r="N281" s="5"/>
      <c r="O281" s="5"/>
    </row>
    <row r="282" s="47" customFormat="true" ht="51" hidden="false" customHeight="true" outlineLevel="0" collapsed="false">
      <c r="A282" s="30"/>
      <c r="B282" s="16"/>
      <c r="C282" s="12" t="s">
        <v>23</v>
      </c>
      <c r="D282" s="17" t="n">
        <f aca="false">SUM(E282:M282)</f>
        <v>200000</v>
      </c>
      <c r="E282" s="17" t="n">
        <v>0</v>
      </c>
      <c r="F282" s="17" t="n">
        <v>0</v>
      </c>
      <c r="G282" s="17" t="n">
        <v>0</v>
      </c>
      <c r="H282" s="17" t="n">
        <v>0</v>
      </c>
      <c r="I282" s="48" t="n">
        <v>200000</v>
      </c>
      <c r="J282" s="48" t="n">
        <v>0</v>
      </c>
      <c r="K282" s="48" t="n">
        <v>0</v>
      </c>
      <c r="L282" s="48" t="n">
        <v>0</v>
      </c>
      <c r="M282" s="48" t="n">
        <v>0</v>
      </c>
      <c r="N282" s="5"/>
      <c r="O282" s="5"/>
    </row>
    <row r="283" s="47" customFormat="true" ht="105.75" hidden="false" customHeight="true" outlineLevel="0" collapsed="false">
      <c r="A283" s="30"/>
      <c r="B283" s="16"/>
      <c r="C283" s="12" t="s">
        <v>203</v>
      </c>
      <c r="D283" s="17" t="n">
        <f aca="false">SUM(E283:M283)</f>
        <v>20000</v>
      </c>
      <c r="E283" s="17" t="n">
        <v>0</v>
      </c>
      <c r="F283" s="17" t="n">
        <v>0</v>
      </c>
      <c r="G283" s="17" t="n">
        <v>0</v>
      </c>
      <c r="H283" s="17" t="n">
        <v>0</v>
      </c>
      <c r="I283" s="48" t="n">
        <v>20000</v>
      </c>
      <c r="J283" s="48" t="n">
        <v>0</v>
      </c>
      <c r="K283" s="48" t="n">
        <v>0</v>
      </c>
      <c r="L283" s="48" t="n">
        <v>0</v>
      </c>
      <c r="M283" s="48" t="n">
        <v>0</v>
      </c>
      <c r="N283" s="5"/>
      <c r="O283" s="5"/>
    </row>
    <row r="284" s="47" customFormat="true" ht="30" hidden="false" customHeight="true" outlineLevel="0" collapsed="false">
      <c r="A284" s="30" t="s">
        <v>205</v>
      </c>
      <c r="B284" s="16" t="s">
        <v>112</v>
      </c>
      <c r="C284" s="10" t="s">
        <v>19</v>
      </c>
      <c r="D284" s="17" t="n">
        <f aca="false">SUM(E284:M284)</f>
        <v>2222500</v>
      </c>
      <c r="E284" s="17" t="n">
        <f aca="false">E286+E287</f>
        <v>0</v>
      </c>
      <c r="F284" s="17" t="n">
        <f aca="false">F286+F287</f>
        <v>0</v>
      </c>
      <c r="G284" s="17" t="n">
        <f aca="false">G286+G287</f>
        <v>0</v>
      </c>
      <c r="H284" s="17" t="n">
        <f aca="false">H286+H287</f>
        <v>0</v>
      </c>
      <c r="I284" s="17" t="n">
        <f aca="false">I285+I286+I287</f>
        <v>2222500</v>
      </c>
      <c r="J284" s="17" t="n">
        <f aca="false">J285+J286+J287</f>
        <v>0</v>
      </c>
      <c r="K284" s="17" t="n">
        <f aca="false">K285+K286+K287</f>
        <v>0</v>
      </c>
      <c r="L284" s="17" t="n">
        <f aca="false">L285+L286+L287</f>
        <v>0</v>
      </c>
      <c r="M284" s="17" t="n">
        <f aca="false">M285+M286+M287</f>
        <v>0</v>
      </c>
      <c r="N284" s="5"/>
      <c r="O284" s="5"/>
    </row>
    <row r="285" s="47" customFormat="true" ht="44.25" hidden="false" customHeight="true" outlineLevel="0" collapsed="false">
      <c r="A285" s="30"/>
      <c r="B285" s="16"/>
      <c r="C285" s="12" t="s">
        <v>27</v>
      </c>
      <c r="D285" s="17" t="n">
        <f aca="false">SUM(E285:M285)</f>
        <v>1978025</v>
      </c>
      <c r="E285" s="17" t="n">
        <v>0</v>
      </c>
      <c r="F285" s="17" t="n">
        <v>0</v>
      </c>
      <c r="G285" s="17" t="n">
        <v>0</v>
      </c>
      <c r="H285" s="17" t="n">
        <v>0</v>
      </c>
      <c r="I285" s="48" t="n">
        <v>1978025</v>
      </c>
      <c r="J285" s="48" t="n">
        <v>0</v>
      </c>
      <c r="K285" s="48" t="n">
        <v>0</v>
      </c>
      <c r="L285" s="48" t="n">
        <v>0</v>
      </c>
      <c r="M285" s="48" t="n">
        <v>0</v>
      </c>
      <c r="N285" s="5"/>
      <c r="O285" s="5"/>
    </row>
    <row r="286" s="47" customFormat="true" ht="52.5" hidden="false" customHeight="true" outlineLevel="0" collapsed="false">
      <c r="A286" s="30"/>
      <c r="B286" s="16"/>
      <c r="C286" s="12" t="s">
        <v>23</v>
      </c>
      <c r="D286" s="17" t="n">
        <f aca="false">SUM(E286:M286)</f>
        <v>222500</v>
      </c>
      <c r="E286" s="17" t="n">
        <v>0</v>
      </c>
      <c r="F286" s="17" t="n">
        <v>0</v>
      </c>
      <c r="G286" s="17" t="n">
        <v>0</v>
      </c>
      <c r="H286" s="17" t="n">
        <v>0</v>
      </c>
      <c r="I286" s="48" t="n">
        <v>222500</v>
      </c>
      <c r="J286" s="48" t="n">
        <v>0</v>
      </c>
      <c r="K286" s="48" t="n">
        <v>0</v>
      </c>
      <c r="L286" s="48" t="n">
        <v>0</v>
      </c>
      <c r="M286" s="48" t="n">
        <v>0</v>
      </c>
      <c r="N286" s="5"/>
      <c r="O286" s="5"/>
    </row>
    <row r="287" s="47" customFormat="true" ht="51" hidden="false" customHeight="true" outlineLevel="0" collapsed="false">
      <c r="A287" s="30"/>
      <c r="B287" s="16"/>
      <c r="C287" s="12" t="s">
        <v>203</v>
      </c>
      <c r="D287" s="17" t="n">
        <f aca="false">SUM(E287:M287)</f>
        <v>21975</v>
      </c>
      <c r="E287" s="17" t="n">
        <v>0</v>
      </c>
      <c r="F287" s="17" t="n">
        <v>0</v>
      </c>
      <c r="G287" s="17" t="n">
        <v>0</v>
      </c>
      <c r="H287" s="17" t="n">
        <v>0</v>
      </c>
      <c r="I287" s="48" t="n">
        <v>21975</v>
      </c>
      <c r="J287" s="48" t="n">
        <v>0</v>
      </c>
      <c r="K287" s="48" t="n">
        <v>0</v>
      </c>
      <c r="L287" s="48" t="n">
        <v>0</v>
      </c>
      <c r="M287" s="48" t="n">
        <v>0</v>
      </c>
      <c r="N287" s="5"/>
      <c r="O287" s="5"/>
    </row>
    <row r="288" s="47" customFormat="true" ht="31.5" hidden="false" customHeight="true" outlineLevel="0" collapsed="false">
      <c r="A288" s="30" t="s">
        <v>206</v>
      </c>
      <c r="B288" s="16" t="s">
        <v>112</v>
      </c>
      <c r="C288" s="10" t="s">
        <v>19</v>
      </c>
      <c r="D288" s="17" t="n">
        <f aca="false">SUM(E288:M288)</f>
        <v>2000000</v>
      </c>
      <c r="E288" s="17" t="n">
        <f aca="false">E290+E291</f>
        <v>0</v>
      </c>
      <c r="F288" s="17" t="n">
        <f aca="false">F290+F291</f>
        <v>0</v>
      </c>
      <c r="G288" s="17" t="n">
        <f aca="false">G290+G291</f>
        <v>0</v>
      </c>
      <c r="H288" s="17" t="n">
        <f aca="false">H290+H291</f>
        <v>0</v>
      </c>
      <c r="I288" s="17" t="n">
        <f aca="false">I289+I290+I291</f>
        <v>2000000</v>
      </c>
      <c r="J288" s="17" t="n">
        <f aca="false">J289+J290+J291</f>
        <v>0</v>
      </c>
      <c r="K288" s="17" t="n">
        <f aca="false">K289+K290+K291</f>
        <v>0</v>
      </c>
      <c r="L288" s="17" t="n">
        <f aca="false">L289+L290+L291</f>
        <v>0</v>
      </c>
      <c r="M288" s="17" t="n">
        <f aca="false">M289+M290+M291</f>
        <v>0</v>
      </c>
      <c r="N288" s="5"/>
      <c r="O288" s="5"/>
    </row>
    <row r="289" s="47" customFormat="true" ht="44.25" hidden="false" customHeight="true" outlineLevel="0" collapsed="false">
      <c r="A289" s="30"/>
      <c r="B289" s="16"/>
      <c r="C289" s="12" t="s">
        <v>27</v>
      </c>
      <c r="D289" s="17" t="n">
        <f aca="false">SUM(E289:M289)</f>
        <v>178000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1780000</v>
      </c>
      <c r="J289" s="17" t="n">
        <v>0</v>
      </c>
      <c r="K289" s="17" t="n">
        <v>0</v>
      </c>
      <c r="L289" s="17" t="n">
        <v>0</v>
      </c>
      <c r="M289" s="17" t="n">
        <v>0</v>
      </c>
      <c r="N289" s="5"/>
      <c r="O289" s="5"/>
    </row>
    <row r="290" s="47" customFormat="true" ht="51" hidden="false" customHeight="true" outlineLevel="0" collapsed="false">
      <c r="A290" s="30"/>
      <c r="B290" s="16"/>
      <c r="C290" s="12" t="s">
        <v>23</v>
      </c>
      <c r="D290" s="17" t="n">
        <f aca="false">SUM(E290:M290)</f>
        <v>20000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200000</v>
      </c>
      <c r="J290" s="17" t="n">
        <v>0</v>
      </c>
      <c r="K290" s="17" t="n">
        <v>0</v>
      </c>
      <c r="L290" s="17" t="n">
        <v>0</v>
      </c>
      <c r="M290" s="17" t="n">
        <v>0</v>
      </c>
      <c r="N290" s="5"/>
      <c r="O290" s="5"/>
    </row>
    <row r="291" s="47" customFormat="true" ht="59.25" hidden="false" customHeight="true" outlineLevel="0" collapsed="false">
      <c r="A291" s="30"/>
      <c r="B291" s="16"/>
      <c r="C291" s="12" t="s">
        <v>203</v>
      </c>
      <c r="D291" s="17" t="n">
        <f aca="false">SUM(E291:M291)</f>
        <v>2000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20000</v>
      </c>
      <c r="J291" s="17" t="n">
        <v>0</v>
      </c>
      <c r="K291" s="17" t="n">
        <v>0</v>
      </c>
      <c r="L291" s="17" t="n">
        <v>0</v>
      </c>
      <c r="M291" s="17" t="n">
        <v>0</v>
      </c>
      <c r="N291" s="5"/>
      <c r="O291" s="5"/>
    </row>
    <row r="292" s="47" customFormat="true" ht="26.25" hidden="false" customHeight="true" outlineLevel="0" collapsed="false">
      <c r="A292" s="30" t="s">
        <v>207</v>
      </c>
      <c r="B292" s="16" t="s">
        <v>112</v>
      </c>
      <c r="C292" s="10" t="s">
        <v>19</v>
      </c>
      <c r="D292" s="17" t="n">
        <f aca="false">SUM(E292:M292)</f>
        <v>1544462</v>
      </c>
      <c r="E292" s="17" t="n">
        <f aca="false">E294+E295</f>
        <v>0</v>
      </c>
      <c r="F292" s="17" t="n">
        <f aca="false">F294+F295</f>
        <v>0</v>
      </c>
      <c r="G292" s="17" t="n">
        <f aca="false">G294+G295</f>
        <v>0</v>
      </c>
      <c r="H292" s="17" t="n">
        <f aca="false">H294+H295</f>
        <v>0</v>
      </c>
      <c r="I292" s="17" t="n">
        <f aca="false">I293+I294+I295</f>
        <v>1544462</v>
      </c>
      <c r="J292" s="17" t="n">
        <f aca="false">J293+J294+J295</f>
        <v>0</v>
      </c>
      <c r="K292" s="17" t="n">
        <f aca="false">K293+K294+K295</f>
        <v>0</v>
      </c>
      <c r="L292" s="17" t="n">
        <f aca="false">L293+L294+L295</f>
        <v>0</v>
      </c>
      <c r="M292" s="17" t="n">
        <f aca="false">M293+M294+M295</f>
        <v>0</v>
      </c>
      <c r="N292" s="5"/>
      <c r="O292" s="5"/>
    </row>
    <row r="293" s="47" customFormat="true" ht="41.25" hidden="false" customHeight="true" outlineLevel="0" collapsed="false">
      <c r="A293" s="30"/>
      <c r="B293" s="16"/>
      <c r="C293" s="12" t="s">
        <v>27</v>
      </c>
      <c r="D293" s="17" t="n">
        <f aca="false">SUM(E293:M293)</f>
        <v>1374571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1374571</v>
      </c>
      <c r="J293" s="17" t="n">
        <v>0</v>
      </c>
      <c r="K293" s="17" t="n">
        <v>0</v>
      </c>
      <c r="L293" s="17" t="n">
        <v>0</v>
      </c>
      <c r="M293" s="17" t="n">
        <v>0</v>
      </c>
      <c r="N293" s="5"/>
      <c r="O293" s="5"/>
    </row>
    <row r="294" s="47" customFormat="true" ht="51" hidden="false" customHeight="true" outlineLevel="0" collapsed="false">
      <c r="A294" s="30"/>
      <c r="B294" s="16"/>
      <c r="C294" s="12" t="s">
        <v>23</v>
      </c>
      <c r="D294" s="17" t="n">
        <f aca="false">SUM(E294:M294)</f>
        <v>15450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154500</v>
      </c>
      <c r="J294" s="17" t="n">
        <v>0</v>
      </c>
      <c r="K294" s="17" t="n">
        <v>0</v>
      </c>
      <c r="L294" s="17" t="n">
        <v>0</v>
      </c>
      <c r="M294" s="17" t="n">
        <v>0</v>
      </c>
      <c r="N294" s="5"/>
      <c r="O294" s="5"/>
    </row>
    <row r="295" s="47" customFormat="true" ht="51" hidden="false" customHeight="true" outlineLevel="0" collapsed="false">
      <c r="A295" s="30"/>
      <c r="B295" s="16"/>
      <c r="C295" s="12" t="s">
        <v>203</v>
      </c>
      <c r="D295" s="17" t="n">
        <f aca="false">SUM(E295:M295)</f>
        <v>15391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15391</v>
      </c>
      <c r="J295" s="17" t="n">
        <v>0</v>
      </c>
      <c r="K295" s="17" t="n">
        <v>0</v>
      </c>
      <c r="L295" s="17" t="n">
        <v>0</v>
      </c>
      <c r="M295" s="17" t="n">
        <v>0</v>
      </c>
      <c r="N295" s="5"/>
      <c r="O295" s="5"/>
    </row>
    <row r="296" s="47" customFormat="true" ht="29.25" hidden="false" customHeight="true" outlineLevel="0" collapsed="false">
      <c r="A296" s="30" t="s">
        <v>208</v>
      </c>
      <c r="B296" s="16" t="s">
        <v>112</v>
      </c>
      <c r="C296" s="10" t="s">
        <v>19</v>
      </c>
      <c r="D296" s="17" t="n">
        <f aca="false">SUM(E296:M296)</f>
        <v>1961212</v>
      </c>
      <c r="E296" s="17" t="n">
        <f aca="false">E298+E299</f>
        <v>0</v>
      </c>
      <c r="F296" s="17" t="n">
        <f aca="false">F298+F299</f>
        <v>0</v>
      </c>
      <c r="G296" s="17" t="n">
        <f aca="false">G298+G299</f>
        <v>0</v>
      </c>
      <c r="H296" s="17" t="n">
        <f aca="false">H298+H299</f>
        <v>0</v>
      </c>
      <c r="I296" s="17" t="n">
        <f aca="false">I297+I298+I299</f>
        <v>1961212</v>
      </c>
      <c r="J296" s="17" t="n">
        <f aca="false">J298+J299</f>
        <v>0</v>
      </c>
      <c r="K296" s="17" t="n">
        <f aca="false">K298+K299</f>
        <v>0</v>
      </c>
      <c r="L296" s="17" t="n">
        <f aca="false">L298+L299</f>
        <v>0</v>
      </c>
      <c r="M296" s="17" t="n">
        <f aca="false">M298+M299</f>
        <v>0</v>
      </c>
      <c r="N296" s="5"/>
      <c r="O296" s="5"/>
    </row>
    <row r="297" s="47" customFormat="true" ht="49.5" hidden="false" customHeight="true" outlineLevel="0" collapsed="false">
      <c r="A297" s="30"/>
      <c r="B297" s="16"/>
      <c r="C297" s="12" t="s">
        <v>27</v>
      </c>
      <c r="D297" s="17" t="n">
        <f aca="false">SUM(E297:M297)</f>
        <v>1745478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1745478</v>
      </c>
      <c r="J297" s="17" t="n">
        <v>0</v>
      </c>
      <c r="K297" s="17" t="n">
        <v>0</v>
      </c>
      <c r="L297" s="17" t="n">
        <v>0</v>
      </c>
      <c r="M297" s="17" t="n">
        <v>0</v>
      </c>
      <c r="N297" s="5"/>
      <c r="O297" s="5"/>
    </row>
    <row r="298" s="47" customFormat="true" ht="51" hidden="false" customHeight="true" outlineLevel="0" collapsed="false">
      <c r="A298" s="30"/>
      <c r="B298" s="16"/>
      <c r="C298" s="12" t="s">
        <v>23</v>
      </c>
      <c r="D298" s="17" t="n">
        <f aca="false">SUM(E298:M298)</f>
        <v>20000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200000</v>
      </c>
      <c r="J298" s="17" t="n">
        <v>0</v>
      </c>
      <c r="K298" s="17" t="n">
        <v>0</v>
      </c>
      <c r="L298" s="17" t="n">
        <v>0</v>
      </c>
      <c r="M298" s="17" t="n">
        <v>0</v>
      </c>
      <c r="N298" s="5"/>
      <c r="O298" s="5"/>
    </row>
    <row r="299" s="47" customFormat="true" ht="51" hidden="false" customHeight="true" outlineLevel="0" collapsed="false">
      <c r="A299" s="30"/>
      <c r="B299" s="16"/>
      <c r="C299" s="12" t="s">
        <v>203</v>
      </c>
      <c r="D299" s="17" t="n">
        <f aca="false">SUM(E299:M299)</f>
        <v>15734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15734</v>
      </c>
      <c r="J299" s="17" t="n">
        <v>0</v>
      </c>
      <c r="K299" s="17" t="n">
        <v>0</v>
      </c>
      <c r="L299" s="17" t="n">
        <v>0</v>
      </c>
      <c r="M299" s="17" t="n">
        <v>0</v>
      </c>
      <c r="N299" s="5"/>
      <c r="O299" s="5"/>
    </row>
    <row r="300" s="47" customFormat="true" ht="51" hidden="false" customHeight="true" outlineLevel="0" collapsed="false">
      <c r="A300" s="30" t="s">
        <v>209</v>
      </c>
      <c r="B300" s="16" t="s">
        <v>112</v>
      </c>
      <c r="C300" s="10" t="s">
        <v>19</v>
      </c>
      <c r="D300" s="17" t="n">
        <f aca="false">SUM(E300:M300)</f>
        <v>2000000</v>
      </c>
      <c r="E300" s="17" t="n">
        <f aca="false">E302+E303</f>
        <v>0</v>
      </c>
      <c r="F300" s="17" t="n">
        <f aca="false">F302+F303</f>
        <v>0</v>
      </c>
      <c r="G300" s="17" t="n">
        <f aca="false">G302+G303</f>
        <v>0</v>
      </c>
      <c r="H300" s="17" t="n">
        <f aca="false">H302+H303</f>
        <v>0</v>
      </c>
      <c r="I300" s="17" t="n">
        <f aca="false">I301+I302+I303</f>
        <v>0</v>
      </c>
      <c r="J300" s="17" t="n">
        <f aca="false">J301+J302+J303</f>
        <v>2000000</v>
      </c>
      <c r="K300" s="17" t="n">
        <f aca="false">K301+K302+K303</f>
        <v>0</v>
      </c>
      <c r="L300" s="17" t="n">
        <f aca="false">L301+L302+L303</f>
        <v>0</v>
      </c>
      <c r="M300" s="17" t="n">
        <f aca="false">M301+M302+M303</f>
        <v>0</v>
      </c>
      <c r="N300" s="5"/>
      <c r="O300" s="5"/>
    </row>
    <row r="301" s="47" customFormat="true" ht="46.5" hidden="false" customHeight="true" outlineLevel="0" collapsed="false">
      <c r="A301" s="30"/>
      <c r="B301" s="16"/>
      <c r="C301" s="12" t="s">
        <v>27</v>
      </c>
      <c r="D301" s="17" t="n">
        <f aca="false">SUM(E301:M301)</f>
        <v>170000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1700000</v>
      </c>
      <c r="K301" s="17" t="n">
        <v>0</v>
      </c>
      <c r="L301" s="17" t="n">
        <v>0</v>
      </c>
      <c r="M301" s="17" t="n">
        <v>0</v>
      </c>
      <c r="N301" s="5"/>
      <c r="O301" s="5"/>
    </row>
    <row r="302" s="47" customFormat="true" ht="51" hidden="false" customHeight="true" outlineLevel="0" collapsed="false">
      <c r="A302" s="30"/>
      <c r="B302" s="16"/>
      <c r="C302" s="12" t="s">
        <v>23</v>
      </c>
      <c r="D302" s="17" t="n">
        <f aca="false">SUM(E302:M302)</f>
        <v>30000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300000</v>
      </c>
      <c r="K302" s="17" t="n">
        <v>0</v>
      </c>
      <c r="L302" s="17" t="n">
        <v>0</v>
      </c>
      <c r="M302" s="17" t="n">
        <v>0</v>
      </c>
      <c r="N302" s="5"/>
      <c r="O302" s="5"/>
    </row>
    <row r="303" s="47" customFormat="true" ht="51" hidden="false" customHeight="true" outlineLevel="0" collapsed="false">
      <c r="A303" s="30"/>
      <c r="B303" s="16"/>
      <c r="C303" s="12" t="s">
        <v>203</v>
      </c>
      <c r="D303" s="17" t="n">
        <f aca="false">SUM(E303:M303)</f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5"/>
      <c r="O303" s="5"/>
    </row>
    <row r="304" s="47" customFormat="true" ht="51" hidden="false" customHeight="true" outlineLevel="0" collapsed="false">
      <c r="A304" s="30" t="s">
        <v>210</v>
      </c>
      <c r="B304" s="16" t="s">
        <v>112</v>
      </c>
      <c r="C304" s="10" t="s">
        <v>19</v>
      </c>
      <c r="D304" s="17" t="n">
        <f aca="false">SUM(E304:M304)</f>
        <v>2320000</v>
      </c>
      <c r="E304" s="17" t="n">
        <f aca="false">E306+E307</f>
        <v>0</v>
      </c>
      <c r="F304" s="17" t="n">
        <f aca="false">F306+F307</f>
        <v>0</v>
      </c>
      <c r="G304" s="17" t="n">
        <f aca="false">G306+G307</f>
        <v>0</v>
      </c>
      <c r="H304" s="17" t="n">
        <f aca="false">H306+H307</f>
        <v>0</v>
      </c>
      <c r="I304" s="17" t="n">
        <f aca="false">I305+I306+I307</f>
        <v>0</v>
      </c>
      <c r="J304" s="17" t="n">
        <f aca="false">J305+J306+J307</f>
        <v>2320000</v>
      </c>
      <c r="K304" s="17" t="n">
        <f aca="false">K305+K306+K307</f>
        <v>0</v>
      </c>
      <c r="L304" s="17" t="n">
        <f aca="false">L305+L306+L307</f>
        <v>0</v>
      </c>
      <c r="M304" s="17" t="n">
        <f aca="false">M305+M306+M307</f>
        <v>0</v>
      </c>
      <c r="N304" s="5"/>
      <c r="O304" s="5"/>
    </row>
    <row r="305" s="47" customFormat="true" ht="51" hidden="false" customHeight="true" outlineLevel="0" collapsed="false">
      <c r="A305" s="30"/>
      <c r="B305" s="16"/>
      <c r="C305" s="12" t="s">
        <v>27</v>
      </c>
      <c r="D305" s="17" t="n">
        <f aca="false">SUM(E305:M305)</f>
        <v>200000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2000000</v>
      </c>
      <c r="K305" s="17" t="n">
        <v>0</v>
      </c>
      <c r="L305" s="17" t="n">
        <v>0</v>
      </c>
      <c r="M305" s="17" t="n">
        <v>0</v>
      </c>
      <c r="N305" s="5"/>
      <c r="O305" s="5"/>
    </row>
    <row r="306" s="47" customFormat="true" ht="51" hidden="false" customHeight="true" outlineLevel="0" collapsed="false">
      <c r="A306" s="30"/>
      <c r="B306" s="16"/>
      <c r="C306" s="12" t="s">
        <v>23</v>
      </c>
      <c r="D306" s="17" t="n">
        <f aca="false">SUM(E306:M306)</f>
        <v>23200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232000</v>
      </c>
      <c r="K306" s="17" t="n">
        <v>0</v>
      </c>
      <c r="L306" s="17" t="n">
        <v>0</v>
      </c>
      <c r="M306" s="17" t="n">
        <v>0</v>
      </c>
      <c r="N306" s="5"/>
      <c r="O306" s="5"/>
    </row>
    <row r="307" s="47" customFormat="true" ht="51" hidden="false" customHeight="true" outlineLevel="0" collapsed="false">
      <c r="A307" s="30"/>
      <c r="B307" s="16"/>
      <c r="C307" s="12" t="s">
        <v>203</v>
      </c>
      <c r="D307" s="17" t="n">
        <f aca="false">SUM(E307:M307)</f>
        <v>8800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88000</v>
      </c>
      <c r="K307" s="17" t="n">
        <v>0</v>
      </c>
      <c r="L307" s="17" t="n">
        <v>0</v>
      </c>
      <c r="M307" s="17" t="n">
        <v>0</v>
      </c>
      <c r="N307" s="5"/>
      <c r="O307" s="5"/>
    </row>
    <row r="308" s="47" customFormat="true" ht="51" hidden="false" customHeight="true" outlineLevel="0" collapsed="false">
      <c r="A308" s="30" t="s">
        <v>211</v>
      </c>
      <c r="B308" s="16" t="s">
        <v>112</v>
      </c>
      <c r="C308" s="10" t="s">
        <v>19</v>
      </c>
      <c r="D308" s="17" t="n">
        <f aca="false">SUM(E308:M308)</f>
        <v>2223000</v>
      </c>
      <c r="E308" s="17" t="n">
        <f aca="false">E310+E311</f>
        <v>0</v>
      </c>
      <c r="F308" s="17" t="n">
        <f aca="false">F310+F311</f>
        <v>0</v>
      </c>
      <c r="G308" s="17" t="n">
        <f aca="false">G310+G311</f>
        <v>0</v>
      </c>
      <c r="H308" s="17" t="n">
        <f aca="false">H310+H311</f>
        <v>0</v>
      </c>
      <c r="I308" s="17" t="n">
        <f aca="false">I309+I310+I311</f>
        <v>0</v>
      </c>
      <c r="J308" s="17" t="n">
        <f aca="false">J309+J310+J311</f>
        <v>2223000</v>
      </c>
      <c r="K308" s="17" t="n">
        <f aca="false">K309+K310+K311</f>
        <v>0</v>
      </c>
      <c r="L308" s="17" t="n">
        <f aca="false">L309+L310+L311</f>
        <v>0</v>
      </c>
      <c r="M308" s="17" t="n">
        <f aca="false">M309+M310+M311</f>
        <v>0</v>
      </c>
      <c r="N308" s="5"/>
      <c r="O308" s="5"/>
    </row>
    <row r="309" s="47" customFormat="true" ht="51" hidden="false" customHeight="true" outlineLevel="0" collapsed="false">
      <c r="A309" s="30"/>
      <c r="B309" s="16"/>
      <c r="C309" s="12" t="s">
        <v>27</v>
      </c>
      <c r="D309" s="17" t="n">
        <f aca="false">SUM(E309:M309)</f>
        <v>1978470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1978470</v>
      </c>
      <c r="K309" s="17" t="n">
        <v>0</v>
      </c>
      <c r="L309" s="17" t="n">
        <v>0</v>
      </c>
      <c r="M309" s="17" t="n">
        <v>0</v>
      </c>
      <c r="N309" s="5"/>
      <c r="O309" s="5"/>
    </row>
    <row r="310" s="47" customFormat="true" ht="51" hidden="false" customHeight="true" outlineLevel="0" collapsed="false">
      <c r="A310" s="30"/>
      <c r="B310" s="16"/>
      <c r="C310" s="12" t="s">
        <v>23</v>
      </c>
      <c r="D310" s="17" t="n">
        <f aca="false">SUM(E310:M310)</f>
        <v>22300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223000</v>
      </c>
      <c r="K310" s="17" t="n">
        <v>0</v>
      </c>
      <c r="L310" s="17" t="n">
        <v>0</v>
      </c>
      <c r="M310" s="17" t="n">
        <v>0</v>
      </c>
      <c r="N310" s="5"/>
      <c r="O310" s="5"/>
    </row>
    <row r="311" s="47" customFormat="true" ht="51" hidden="false" customHeight="true" outlineLevel="0" collapsed="false">
      <c r="A311" s="30"/>
      <c r="B311" s="16"/>
      <c r="C311" s="12" t="s">
        <v>203</v>
      </c>
      <c r="D311" s="17" t="n">
        <f aca="false">SUM(E311:M311)</f>
        <v>2153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21530</v>
      </c>
      <c r="K311" s="17" t="n">
        <v>0</v>
      </c>
      <c r="L311" s="17" t="n">
        <v>0</v>
      </c>
      <c r="M311" s="17" t="n">
        <v>0</v>
      </c>
      <c r="N311" s="5"/>
      <c r="O311" s="5"/>
    </row>
    <row r="312" s="47" customFormat="true" ht="51" hidden="false" customHeight="true" outlineLevel="0" collapsed="false">
      <c r="A312" s="30" t="s">
        <v>212</v>
      </c>
      <c r="B312" s="16" t="s">
        <v>112</v>
      </c>
      <c r="C312" s="10" t="s">
        <v>19</v>
      </c>
      <c r="D312" s="17" t="n">
        <f aca="false">SUM(E312:M312)</f>
        <v>2222500</v>
      </c>
      <c r="E312" s="17" t="n">
        <f aca="false">E314+E315</f>
        <v>0</v>
      </c>
      <c r="F312" s="17" t="n">
        <f aca="false">F314+F315</f>
        <v>0</v>
      </c>
      <c r="G312" s="17" t="n">
        <f aca="false">G314+G315</f>
        <v>0</v>
      </c>
      <c r="H312" s="17" t="n">
        <f aca="false">H314+H315</f>
        <v>0</v>
      </c>
      <c r="I312" s="17" t="n">
        <f aca="false">I313+I314+I315</f>
        <v>0</v>
      </c>
      <c r="J312" s="17" t="n">
        <f aca="false">J313+J314+J315</f>
        <v>2222500</v>
      </c>
      <c r="K312" s="17" t="n">
        <f aca="false">K313+K314+K315</f>
        <v>0</v>
      </c>
      <c r="L312" s="17" t="n">
        <f aca="false">L313+L314+L315</f>
        <v>0</v>
      </c>
      <c r="M312" s="17" t="n">
        <f aca="false">M313+M314+M315</f>
        <v>0</v>
      </c>
      <c r="N312" s="5"/>
      <c r="O312" s="5"/>
    </row>
    <row r="313" s="47" customFormat="true" ht="51" hidden="false" customHeight="true" outlineLevel="0" collapsed="false">
      <c r="A313" s="30"/>
      <c r="B313" s="16"/>
      <c r="C313" s="12" t="s">
        <v>27</v>
      </c>
      <c r="D313" s="17" t="n">
        <f aca="false">SUM(E313:M313)</f>
        <v>1978025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1978025</v>
      </c>
      <c r="K313" s="17" t="n">
        <v>0</v>
      </c>
      <c r="L313" s="17" t="n">
        <v>0</v>
      </c>
      <c r="M313" s="17" t="n">
        <v>0</v>
      </c>
      <c r="N313" s="5"/>
      <c r="O313" s="5"/>
    </row>
    <row r="314" s="47" customFormat="true" ht="51" hidden="false" customHeight="true" outlineLevel="0" collapsed="false">
      <c r="A314" s="30"/>
      <c r="B314" s="16"/>
      <c r="C314" s="12" t="s">
        <v>23</v>
      </c>
      <c r="D314" s="17" t="n">
        <f aca="false">SUM(E314:M314)</f>
        <v>22500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225000</v>
      </c>
      <c r="K314" s="17" t="n">
        <v>0</v>
      </c>
      <c r="L314" s="17" t="n">
        <v>0</v>
      </c>
      <c r="M314" s="17" t="n">
        <v>0</v>
      </c>
      <c r="N314" s="5"/>
      <c r="O314" s="5"/>
    </row>
    <row r="315" s="47" customFormat="true" ht="51" hidden="false" customHeight="true" outlineLevel="0" collapsed="false">
      <c r="A315" s="30"/>
      <c r="B315" s="16"/>
      <c r="C315" s="12" t="s">
        <v>203</v>
      </c>
      <c r="D315" s="17" t="n">
        <f aca="false">SUM(E315:M315)</f>
        <v>19475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19475</v>
      </c>
      <c r="K315" s="17" t="n">
        <v>0</v>
      </c>
      <c r="L315" s="17" t="n">
        <v>0</v>
      </c>
      <c r="M315" s="17" t="n">
        <v>0</v>
      </c>
      <c r="N315" s="5"/>
      <c r="O315" s="5"/>
    </row>
    <row r="316" s="47" customFormat="true" ht="51" hidden="false" customHeight="true" outlineLevel="0" collapsed="false">
      <c r="A316" s="30" t="s">
        <v>213</v>
      </c>
      <c r="B316" s="16" t="s">
        <v>112</v>
      </c>
      <c r="C316" s="10" t="s">
        <v>19</v>
      </c>
      <c r="D316" s="17" t="n">
        <f aca="false">SUM(E316:M316)</f>
        <v>2000000</v>
      </c>
      <c r="E316" s="17" t="n">
        <f aca="false">E318+E319</f>
        <v>0</v>
      </c>
      <c r="F316" s="17" t="n">
        <f aca="false">F318+F319</f>
        <v>0</v>
      </c>
      <c r="G316" s="17" t="n">
        <f aca="false">G318+G319</f>
        <v>0</v>
      </c>
      <c r="H316" s="17" t="n">
        <f aca="false">H318+H319</f>
        <v>0</v>
      </c>
      <c r="I316" s="17" t="n">
        <f aca="false">I317+I318+I319</f>
        <v>0</v>
      </c>
      <c r="J316" s="17" t="n">
        <f aca="false">J317+J318+J319</f>
        <v>2000000</v>
      </c>
      <c r="K316" s="17" t="n">
        <f aca="false">K317+K318+K319</f>
        <v>0</v>
      </c>
      <c r="L316" s="17" t="n">
        <f aca="false">L317+L318+L319</f>
        <v>0</v>
      </c>
      <c r="M316" s="17" t="n">
        <f aca="false">M317+M318+M319</f>
        <v>0</v>
      </c>
      <c r="N316" s="5"/>
      <c r="O316" s="5"/>
    </row>
    <row r="317" s="47" customFormat="true" ht="51" hidden="false" customHeight="true" outlineLevel="0" collapsed="false">
      <c r="A317" s="30"/>
      <c r="B317" s="16"/>
      <c r="C317" s="12" t="s">
        <v>27</v>
      </c>
      <c r="D317" s="17" t="n">
        <f aca="false">SUM(E317:M317)</f>
        <v>178000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1780000</v>
      </c>
      <c r="K317" s="17" t="n">
        <v>0</v>
      </c>
      <c r="L317" s="17" t="n">
        <v>0</v>
      </c>
      <c r="M317" s="17" t="n">
        <v>0</v>
      </c>
      <c r="N317" s="5"/>
      <c r="O317" s="5"/>
    </row>
    <row r="318" s="47" customFormat="true" ht="51" hidden="false" customHeight="true" outlineLevel="0" collapsed="false">
      <c r="A318" s="30"/>
      <c r="B318" s="16"/>
      <c r="C318" s="12" t="s">
        <v>23</v>
      </c>
      <c r="D318" s="17" t="n">
        <f aca="false">SUM(E318:M318)</f>
        <v>20000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200000</v>
      </c>
      <c r="K318" s="17" t="n">
        <v>0</v>
      </c>
      <c r="L318" s="17" t="n">
        <v>0</v>
      </c>
      <c r="M318" s="17" t="n">
        <v>0</v>
      </c>
      <c r="N318" s="5"/>
      <c r="O318" s="5"/>
    </row>
    <row r="319" s="47" customFormat="true" ht="51" hidden="false" customHeight="true" outlineLevel="0" collapsed="false">
      <c r="A319" s="30"/>
      <c r="B319" s="16"/>
      <c r="C319" s="12" t="s">
        <v>203</v>
      </c>
      <c r="D319" s="17" t="n">
        <f aca="false">SUM(E319:M319)</f>
        <v>20000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20000</v>
      </c>
      <c r="K319" s="17" t="n">
        <v>0</v>
      </c>
      <c r="L319" s="17" t="n">
        <v>0</v>
      </c>
      <c r="M319" s="17" t="n">
        <v>0</v>
      </c>
      <c r="N319" s="5"/>
      <c r="O319" s="5"/>
    </row>
    <row r="320" s="47" customFormat="true" ht="51" hidden="false" customHeight="true" outlineLevel="0" collapsed="false">
      <c r="A320" s="30" t="s">
        <v>214</v>
      </c>
      <c r="B320" s="16" t="s">
        <v>112</v>
      </c>
      <c r="C320" s="10" t="s">
        <v>19</v>
      </c>
      <c r="D320" s="17" t="n">
        <f aca="false">SUM(E320:M320)</f>
        <v>2353000</v>
      </c>
      <c r="E320" s="17" t="n">
        <f aca="false">E322+E323</f>
        <v>0</v>
      </c>
      <c r="F320" s="17" t="n">
        <f aca="false">F322+F323</f>
        <v>0</v>
      </c>
      <c r="G320" s="17" t="n">
        <f aca="false">G322+G323</f>
        <v>0</v>
      </c>
      <c r="H320" s="17" t="n">
        <f aca="false">H322+H323</f>
        <v>0</v>
      </c>
      <c r="I320" s="17" t="n">
        <f aca="false">I321+I322+I323</f>
        <v>0</v>
      </c>
      <c r="J320" s="17" t="n">
        <f aca="false">J321+J322+J323</f>
        <v>2353000</v>
      </c>
      <c r="K320" s="17" t="n">
        <f aca="false">K321+K322+K323</f>
        <v>0</v>
      </c>
      <c r="L320" s="17" t="n">
        <f aca="false">L321+L322+L323</f>
        <v>0</v>
      </c>
      <c r="M320" s="17" t="n">
        <f aca="false">M321+M322+M323</f>
        <v>0</v>
      </c>
      <c r="N320" s="5"/>
      <c r="O320" s="5"/>
    </row>
    <row r="321" s="47" customFormat="true" ht="51" hidden="false" customHeight="true" outlineLevel="0" collapsed="false">
      <c r="A321" s="30"/>
      <c r="B321" s="16"/>
      <c r="C321" s="12" t="s">
        <v>27</v>
      </c>
      <c r="D321" s="17" t="n">
        <f aca="false">SUM(E321:M321)</f>
        <v>200000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2000000</v>
      </c>
      <c r="K321" s="17" t="n">
        <v>0</v>
      </c>
      <c r="L321" s="17" t="n">
        <v>0</v>
      </c>
      <c r="M321" s="17" t="n">
        <v>0</v>
      </c>
      <c r="N321" s="5"/>
      <c r="O321" s="5"/>
    </row>
    <row r="322" s="47" customFormat="true" ht="51" hidden="false" customHeight="true" outlineLevel="0" collapsed="false">
      <c r="A322" s="30"/>
      <c r="B322" s="16"/>
      <c r="C322" s="12" t="s">
        <v>23</v>
      </c>
      <c r="D322" s="17" t="n">
        <f aca="false">SUM(E322:M322)</f>
        <v>23530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235300</v>
      </c>
      <c r="K322" s="17" t="n">
        <v>0</v>
      </c>
      <c r="L322" s="17" t="n">
        <v>0</v>
      </c>
      <c r="M322" s="17" t="n">
        <v>0</v>
      </c>
      <c r="N322" s="5"/>
      <c r="O322" s="5"/>
    </row>
    <row r="323" s="47" customFormat="true" ht="51" hidden="false" customHeight="true" outlineLevel="0" collapsed="false">
      <c r="A323" s="30"/>
      <c r="B323" s="16"/>
      <c r="C323" s="12" t="s">
        <v>203</v>
      </c>
      <c r="D323" s="17" t="n">
        <f aca="false">SUM(E323:M323)</f>
        <v>11770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117700</v>
      </c>
      <c r="K323" s="17" t="n">
        <v>0</v>
      </c>
      <c r="L323" s="17" t="n">
        <v>0</v>
      </c>
      <c r="M323" s="17" t="n">
        <v>0</v>
      </c>
      <c r="N323" s="5"/>
      <c r="O323" s="5"/>
    </row>
    <row r="324" s="47" customFormat="true" ht="51" hidden="false" customHeight="true" outlineLevel="0" collapsed="false">
      <c r="A324" s="30" t="s">
        <v>215</v>
      </c>
      <c r="B324" s="16" t="s">
        <v>112</v>
      </c>
      <c r="C324" s="10" t="s">
        <v>19</v>
      </c>
      <c r="D324" s="17" t="n">
        <f aca="false">SUM(E324:M324)</f>
        <v>2205000</v>
      </c>
      <c r="E324" s="17" t="n">
        <f aca="false">E326+E327</f>
        <v>0</v>
      </c>
      <c r="F324" s="17" t="n">
        <f aca="false">F326+F327</f>
        <v>0</v>
      </c>
      <c r="G324" s="17" t="n">
        <f aca="false">G326+G327</f>
        <v>0</v>
      </c>
      <c r="H324" s="17" t="n">
        <f aca="false">H326+H327</f>
        <v>0</v>
      </c>
      <c r="I324" s="17" t="n">
        <f aca="false">I325+I326+I327</f>
        <v>0</v>
      </c>
      <c r="J324" s="17" t="n">
        <f aca="false">J325+J326+J327</f>
        <v>2205000</v>
      </c>
      <c r="K324" s="17" t="n">
        <f aca="false">K325+K326+K327</f>
        <v>0</v>
      </c>
      <c r="L324" s="17" t="n">
        <f aca="false">L325+L326+L327</f>
        <v>0</v>
      </c>
      <c r="M324" s="17" t="n">
        <f aca="false">M325+M326+M327</f>
        <v>0</v>
      </c>
      <c r="N324" s="5"/>
      <c r="O324" s="5"/>
    </row>
    <row r="325" s="47" customFormat="true" ht="51" hidden="false" customHeight="true" outlineLevel="0" collapsed="false">
      <c r="A325" s="30"/>
      <c r="B325" s="16"/>
      <c r="C325" s="12" t="s">
        <v>27</v>
      </c>
      <c r="D325" s="17" t="n">
        <f aca="false">SUM(E325:M325)</f>
        <v>196245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1962450</v>
      </c>
      <c r="K325" s="17" t="n">
        <v>0</v>
      </c>
      <c r="L325" s="17" t="n">
        <v>0</v>
      </c>
      <c r="M325" s="17" t="n">
        <v>0</v>
      </c>
      <c r="N325" s="5"/>
      <c r="O325" s="5"/>
    </row>
    <row r="326" s="47" customFormat="true" ht="51" hidden="false" customHeight="true" outlineLevel="0" collapsed="false">
      <c r="A326" s="30"/>
      <c r="B326" s="16"/>
      <c r="C326" s="12" t="s">
        <v>23</v>
      </c>
      <c r="D326" s="17" t="n">
        <f aca="false">SUM(E326:M326)</f>
        <v>22050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220500</v>
      </c>
      <c r="K326" s="17" t="n">
        <v>0</v>
      </c>
      <c r="L326" s="17" t="n">
        <v>0</v>
      </c>
      <c r="M326" s="17" t="n">
        <v>0</v>
      </c>
      <c r="N326" s="5"/>
      <c r="O326" s="5"/>
    </row>
    <row r="327" s="47" customFormat="true" ht="51" hidden="false" customHeight="true" outlineLevel="0" collapsed="false">
      <c r="A327" s="30"/>
      <c r="B327" s="16"/>
      <c r="C327" s="12" t="s">
        <v>203</v>
      </c>
      <c r="D327" s="17" t="n">
        <f aca="false">SUM(E327:M327)</f>
        <v>2205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22050</v>
      </c>
      <c r="K327" s="17" t="n">
        <v>0</v>
      </c>
      <c r="L327" s="17" t="n">
        <v>0</v>
      </c>
      <c r="M327" s="17" t="n">
        <v>0</v>
      </c>
      <c r="N327" s="5"/>
      <c r="O327" s="5"/>
    </row>
    <row r="328" s="47" customFormat="true" ht="33.75" hidden="false" customHeight="true" outlineLevel="0" collapsed="false">
      <c r="A328" s="30" t="s">
        <v>216</v>
      </c>
      <c r="B328" s="16" t="s">
        <v>112</v>
      </c>
      <c r="C328" s="10" t="s">
        <v>19</v>
      </c>
      <c r="D328" s="17" t="n">
        <f aca="false">SUM(E328:M328)</f>
        <v>9515267.17</v>
      </c>
      <c r="E328" s="17" t="n">
        <f aca="false">SUM(E329:E330)</f>
        <v>0</v>
      </c>
      <c r="F328" s="17" t="n">
        <f aca="false">SUM(F329:F330)</f>
        <v>0</v>
      </c>
      <c r="G328" s="17" t="n">
        <f aca="false">SUM(G329:G330)</f>
        <v>0</v>
      </c>
      <c r="H328" s="17" t="n">
        <f aca="false">SUM(H329:H330)</f>
        <v>0</v>
      </c>
      <c r="I328" s="17" t="n">
        <f aca="false">SUM(I329:I330)</f>
        <v>0</v>
      </c>
      <c r="J328" s="17" t="n">
        <f aca="false">SUM(J329:J330)</f>
        <v>9515267.17</v>
      </c>
      <c r="K328" s="17" t="n">
        <f aca="false">SUM(K329:K330)</f>
        <v>0</v>
      </c>
      <c r="L328" s="17" t="n">
        <f aca="false">SUM(L329:L330)</f>
        <v>0</v>
      </c>
      <c r="M328" s="17" t="n">
        <f aca="false">SUM(M329:M330)</f>
        <v>0</v>
      </c>
      <c r="N328" s="5"/>
      <c r="O328" s="5"/>
    </row>
    <row r="329" s="47" customFormat="true" ht="42.75" hidden="false" customHeight="true" outlineLevel="0" collapsed="false">
      <c r="A329" s="30"/>
      <c r="B329" s="16"/>
      <c r="C329" s="10" t="s">
        <v>27</v>
      </c>
      <c r="D329" s="17" t="n">
        <f aca="false">SUM(E329:M329)</f>
        <v>8415267.17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8415267.17</v>
      </c>
      <c r="K329" s="17" t="n">
        <v>0</v>
      </c>
      <c r="L329" s="17" t="n">
        <v>0</v>
      </c>
      <c r="M329" s="17" t="n">
        <v>0</v>
      </c>
      <c r="N329" s="5"/>
      <c r="O329" s="5"/>
    </row>
    <row r="330" s="47" customFormat="true" ht="45.75" hidden="false" customHeight="true" outlineLevel="0" collapsed="false">
      <c r="A330" s="30"/>
      <c r="B330" s="16"/>
      <c r="C330" s="10" t="s">
        <v>22</v>
      </c>
      <c r="D330" s="17" t="n">
        <f aca="false">SUM(E330:M330)</f>
        <v>1100000</v>
      </c>
      <c r="E330" s="56" t="n">
        <v>0</v>
      </c>
      <c r="F330" s="56" t="n">
        <v>0</v>
      </c>
      <c r="G330" s="17" t="n">
        <v>0</v>
      </c>
      <c r="H330" s="17" t="n">
        <v>0</v>
      </c>
      <c r="I330" s="17" t="n">
        <v>0</v>
      </c>
      <c r="J330" s="17" t="n">
        <v>1100000</v>
      </c>
      <c r="K330" s="17" t="n">
        <v>0</v>
      </c>
      <c r="L330" s="17" t="n">
        <v>0</v>
      </c>
      <c r="M330" s="17" t="n">
        <v>0</v>
      </c>
      <c r="N330" s="5"/>
      <c r="O330" s="5"/>
    </row>
    <row r="331" s="47" customFormat="true" ht="30" hidden="false" customHeight="true" outlineLevel="0" collapsed="false">
      <c r="A331" s="30" t="s">
        <v>217</v>
      </c>
      <c r="B331" s="16" t="s">
        <v>112</v>
      </c>
      <c r="C331" s="10" t="s">
        <v>19</v>
      </c>
      <c r="D331" s="17" t="n">
        <f aca="false">SUM(E331:M331)</f>
        <v>5441300</v>
      </c>
      <c r="E331" s="17" t="n">
        <f aca="false">SUM(E332)</f>
        <v>0</v>
      </c>
      <c r="F331" s="17" t="n">
        <f aca="false">SUM(F332)</f>
        <v>0</v>
      </c>
      <c r="G331" s="17" t="n">
        <f aca="false">SUM(G332)</f>
        <v>0</v>
      </c>
      <c r="H331" s="17" t="n">
        <f aca="false">SUM(H332)</f>
        <v>0</v>
      </c>
      <c r="I331" s="17" t="n">
        <f aca="false">SUM(I332)</f>
        <v>0</v>
      </c>
      <c r="J331" s="17" t="n">
        <f aca="false">SUM(J332)</f>
        <v>519800</v>
      </c>
      <c r="K331" s="17" t="n">
        <f aca="false">SUM(K332)</f>
        <v>1640500</v>
      </c>
      <c r="L331" s="17" t="n">
        <f aca="false">SUM(L332)</f>
        <v>1640500</v>
      </c>
      <c r="M331" s="17" t="n">
        <f aca="false">SUM(M332)</f>
        <v>1640500</v>
      </c>
      <c r="N331" s="5"/>
      <c r="O331" s="5"/>
    </row>
    <row r="332" s="47" customFormat="true" ht="146.25" hidden="false" customHeight="true" outlineLevel="0" collapsed="false">
      <c r="A332" s="30"/>
      <c r="B332" s="16"/>
      <c r="C332" s="10" t="s">
        <v>170</v>
      </c>
      <c r="D332" s="17" t="n">
        <f aca="false">SUM(E332:M332)</f>
        <v>544130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519800</v>
      </c>
      <c r="K332" s="17" t="n">
        <v>1640500</v>
      </c>
      <c r="L332" s="17" t="n">
        <v>1640500</v>
      </c>
      <c r="M332" s="17" t="n">
        <v>1640500</v>
      </c>
      <c r="N332" s="5"/>
      <c r="O332" s="5"/>
    </row>
    <row r="333" s="47" customFormat="true" ht="36" hidden="false" customHeight="true" outlineLevel="0" collapsed="false">
      <c r="A333" s="30" t="s">
        <v>218</v>
      </c>
      <c r="B333" s="16" t="s">
        <v>112</v>
      </c>
      <c r="C333" s="10" t="s">
        <v>19</v>
      </c>
      <c r="D333" s="17" t="n">
        <f aca="false">SUM(E333:M333)</f>
        <v>153584500</v>
      </c>
      <c r="E333" s="17" t="n">
        <f aca="false">E334+E335+E336</f>
        <v>0</v>
      </c>
      <c r="F333" s="17" t="n">
        <f aca="false">F334+F335+F336</f>
        <v>0</v>
      </c>
      <c r="G333" s="17" t="n">
        <f aca="false">G334+G335+G336</f>
        <v>0</v>
      </c>
      <c r="H333" s="17" t="n">
        <f aca="false">H334+H335+H336</f>
        <v>0</v>
      </c>
      <c r="I333" s="17" t="n">
        <f aca="false">I334+I335+I336</f>
        <v>0</v>
      </c>
      <c r="J333" s="17" t="n">
        <f aca="false">J334+J335+J336</f>
        <v>0</v>
      </c>
      <c r="K333" s="17" t="n">
        <f aca="false">K334+K335+K336</f>
        <v>0</v>
      </c>
      <c r="L333" s="17" t="n">
        <f aca="false">L334+L335+L336</f>
        <v>20136000</v>
      </c>
      <c r="M333" s="17" t="n">
        <f aca="false">M334+M335+M336</f>
        <v>133448500</v>
      </c>
      <c r="N333" s="5"/>
      <c r="O333" s="5"/>
    </row>
    <row r="334" s="47" customFormat="true" ht="36" hidden="false" customHeight="true" outlineLevel="0" collapsed="false">
      <c r="A334" s="30"/>
      <c r="B334" s="16"/>
      <c r="C334" s="10" t="s">
        <v>170</v>
      </c>
      <c r="D334" s="17" t="n">
        <f aca="false">SUM(E334:M334)</f>
        <v>96985200</v>
      </c>
      <c r="E334" s="17" t="n">
        <v>0</v>
      </c>
      <c r="F334" s="48" t="n">
        <v>0</v>
      </c>
      <c r="G334" s="48" t="n">
        <v>0</v>
      </c>
      <c r="H334" s="48" t="n">
        <v>0</v>
      </c>
      <c r="I334" s="48" t="n">
        <v>0</v>
      </c>
      <c r="J334" s="48" t="n">
        <v>0</v>
      </c>
      <c r="K334" s="48" t="n">
        <v>0</v>
      </c>
      <c r="L334" s="48" t="n">
        <v>13193000</v>
      </c>
      <c r="M334" s="48" t="n">
        <v>83792200</v>
      </c>
      <c r="N334" s="5"/>
      <c r="O334" s="5"/>
    </row>
    <row r="335" s="47" customFormat="true" ht="42" hidden="false" customHeight="true" outlineLevel="0" collapsed="false">
      <c r="A335" s="30"/>
      <c r="B335" s="16"/>
      <c r="C335" s="10" t="s">
        <v>27</v>
      </c>
      <c r="D335" s="17" t="n">
        <f aca="false">SUM(E335:M335)</f>
        <v>42776600</v>
      </c>
      <c r="E335" s="17" t="n">
        <v>0</v>
      </c>
      <c r="F335" s="48" t="n">
        <v>0</v>
      </c>
      <c r="G335" s="48" t="n">
        <v>0</v>
      </c>
      <c r="H335" s="48" t="n">
        <v>0</v>
      </c>
      <c r="I335" s="48" t="n">
        <v>0</v>
      </c>
      <c r="J335" s="48" t="n">
        <v>0</v>
      </c>
      <c r="K335" s="48" t="n">
        <v>0</v>
      </c>
      <c r="L335" s="48" t="n">
        <v>5130700</v>
      </c>
      <c r="M335" s="48" t="n">
        <v>37645900</v>
      </c>
      <c r="N335" s="5"/>
      <c r="O335" s="5"/>
    </row>
    <row r="336" s="47" customFormat="true" ht="49.5" hidden="false" customHeight="true" outlineLevel="0" collapsed="false">
      <c r="A336" s="30"/>
      <c r="B336" s="16"/>
      <c r="C336" s="10" t="s">
        <v>22</v>
      </c>
      <c r="D336" s="17" t="n">
        <f aca="false">SUM(E336:M336)</f>
        <v>13822700</v>
      </c>
      <c r="E336" s="17" t="n">
        <v>0</v>
      </c>
      <c r="F336" s="48" t="n">
        <v>0</v>
      </c>
      <c r="G336" s="48" t="n">
        <v>0</v>
      </c>
      <c r="H336" s="48" t="n">
        <v>0</v>
      </c>
      <c r="I336" s="48" t="n">
        <v>0</v>
      </c>
      <c r="J336" s="48" t="n">
        <v>0</v>
      </c>
      <c r="K336" s="48" t="n">
        <v>0</v>
      </c>
      <c r="L336" s="48" t="n">
        <v>1812300</v>
      </c>
      <c r="M336" s="48" t="n">
        <v>12010400</v>
      </c>
      <c r="N336" s="5"/>
      <c r="O336" s="5"/>
    </row>
    <row r="337" s="47" customFormat="true" ht="51.75" hidden="false" customHeight="true" outlineLevel="0" collapsed="false">
      <c r="A337" s="30" t="s">
        <v>219</v>
      </c>
      <c r="B337" s="16" t="s">
        <v>220</v>
      </c>
      <c r="C337" s="10" t="s">
        <v>19</v>
      </c>
      <c r="D337" s="17" t="n">
        <f aca="false">SUM(E337:M337)</f>
        <v>2200000</v>
      </c>
      <c r="E337" s="17" t="n">
        <f aca="false">E338+E339</f>
        <v>0</v>
      </c>
      <c r="F337" s="17" t="n">
        <f aca="false">F338+F339</f>
        <v>0</v>
      </c>
      <c r="G337" s="17" t="n">
        <f aca="false">G338+G339</f>
        <v>0</v>
      </c>
      <c r="H337" s="17" t="n">
        <f aca="false">H338+H339</f>
        <v>0</v>
      </c>
      <c r="I337" s="17" t="n">
        <f aca="false">I338+I339</f>
        <v>0</v>
      </c>
      <c r="J337" s="17" t="n">
        <f aca="false">J338+J339</f>
        <v>0</v>
      </c>
      <c r="K337" s="17" t="n">
        <f aca="false">K338+K339</f>
        <v>2200000</v>
      </c>
      <c r="L337" s="17" t="n">
        <f aca="false">L338+L339</f>
        <v>0</v>
      </c>
      <c r="M337" s="17" t="n">
        <f aca="false">M338+M339</f>
        <v>0</v>
      </c>
      <c r="N337" s="5"/>
      <c r="O337" s="5"/>
    </row>
    <row r="338" s="47" customFormat="true" ht="49.5" hidden="false" customHeight="true" outlineLevel="0" collapsed="false">
      <c r="A338" s="30"/>
      <c r="B338" s="16"/>
      <c r="C338" s="12" t="s">
        <v>27</v>
      </c>
      <c r="D338" s="17" t="n">
        <f aca="false">SUM(E338:M338)</f>
        <v>198000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1980000</v>
      </c>
      <c r="L338" s="17" t="n">
        <v>0</v>
      </c>
      <c r="M338" s="17" t="n">
        <v>0</v>
      </c>
      <c r="N338" s="5"/>
      <c r="O338" s="5"/>
    </row>
    <row r="339" s="47" customFormat="true" ht="48.75" hidden="false" customHeight="true" outlineLevel="0" collapsed="false">
      <c r="A339" s="30"/>
      <c r="B339" s="16"/>
      <c r="C339" s="12" t="s">
        <v>23</v>
      </c>
      <c r="D339" s="17" t="n">
        <f aca="false">SUM(E339:M339)</f>
        <v>22000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220000</v>
      </c>
      <c r="L339" s="17" t="n">
        <v>0</v>
      </c>
      <c r="M339" s="17" t="n">
        <v>0</v>
      </c>
      <c r="N339" s="5"/>
      <c r="O339" s="5"/>
    </row>
    <row r="340" s="47" customFormat="true" ht="48.75" hidden="false" customHeight="true" outlineLevel="0" collapsed="false">
      <c r="A340" s="30" t="s">
        <v>221</v>
      </c>
      <c r="B340" s="16" t="s">
        <v>179</v>
      </c>
      <c r="C340" s="10" t="s">
        <v>19</v>
      </c>
      <c r="D340" s="17" t="n">
        <f aca="false">SUM(E340:M340)</f>
        <v>2000000</v>
      </c>
      <c r="E340" s="17" t="n">
        <f aca="false">E341+E342</f>
        <v>0</v>
      </c>
      <c r="F340" s="17" t="n">
        <f aca="false">F341+F342</f>
        <v>0</v>
      </c>
      <c r="G340" s="17" t="n">
        <f aca="false">G341+G342</f>
        <v>0</v>
      </c>
      <c r="H340" s="17" t="n">
        <f aca="false">H341+H342</f>
        <v>0</v>
      </c>
      <c r="I340" s="17" t="n">
        <f aca="false">I341+I342</f>
        <v>0</v>
      </c>
      <c r="J340" s="17" t="n">
        <f aca="false">J341+J342</f>
        <v>0</v>
      </c>
      <c r="K340" s="17" t="n">
        <f aca="false">K341+K342</f>
        <v>2000000</v>
      </c>
      <c r="L340" s="17" t="n">
        <f aca="false">L341+L342</f>
        <v>0</v>
      </c>
      <c r="M340" s="17" t="n">
        <f aca="false">M341+M342</f>
        <v>0</v>
      </c>
      <c r="N340" s="5"/>
      <c r="O340" s="5"/>
    </row>
    <row r="341" s="47" customFormat="true" ht="48.75" hidden="false" customHeight="true" outlineLevel="0" collapsed="false">
      <c r="A341" s="30"/>
      <c r="B341" s="16"/>
      <c r="C341" s="12" t="s">
        <v>27</v>
      </c>
      <c r="D341" s="17" t="n">
        <f aca="false">SUM(E341:M341)</f>
        <v>180000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1800000</v>
      </c>
      <c r="L341" s="17" t="n">
        <v>0</v>
      </c>
      <c r="M341" s="17" t="n">
        <v>0</v>
      </c>
      <c r="N341" s="5"/>
      <c r="O341" s="5"/>
    </row>
    <row r="342" s="47" customFormat="true" ht="48.75" hidden="false" customHeight="true" outlineLevel="0" collapsed="false">
      <c r="A342" s="30"/>
      <c r="B342" s="16"/>
      <c r="C342" s="12" t="s">
        <v>23</v>
      </c>
      <c r="D342" s="17" t="n">
        <f aca="false">SUM(E342:M342)</f>
        <v>20000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200000</v>
      </c>
      <c r="L342" s="17" t="n">
        <v>0</v>
      </c>
      <c r="M342" s="17" t="n">
        <v>0</v>
      </c>
      <c r="N342" s="5"/>
      <c r="O342" s="5"/>
    </row>
    <row r="343" s="47" customFormat="true" ht="48.75" hidden="false" customHeight="true" outlineLevel="0" collapsed="false">
      <c r="A343" s="30" t="s">
        <v>222</v>
      </c>
      <c r="B343" s="16" t="s">
        <v>223</v>
      </c>
      <c r="C343" s="10" t="s">
        <v>19</v>
      </c>
      <c r="D343" s="17" t="n">
        <f aca="false">SUM(E343:M343)</f>
        <v>2200000</v>
      </c>
      <c r="E343" s="17" t="n">
        <f aca="false">E344+E345</f>
        <v>0</v>
      </c>
      <c r="F343" s="17" t="n">
        <f aca="false">F344+F345</f>
        <v>0</v>
      </c>
      <c r="G343" s="17" t="n">
        <f aca="false">G344+G345</f>
        <v>0</v>
      </c>
      <c r="H343" s="17" t="n">
        <f aca="false">H344+H345</f>
        <v>0</v>
      </c>
      <c r="I343" s="17" t="n">
        <f aca="false">I344+I345</f>
        <v>0</v>
      </c>
      <c r="J343" s="17" t="n">
        <f aca="false">J344+J345</f>
        <v>0</v>
      </c>
      <c r="K343" s="17" t="n">
        <f aca="false">K344+K345</f>
        <v>2200000</v>
      </c>
      <c r="L343" s="17" t="n">
        <f aca="false">L344+L345</f>
        <v>0</v>
      </c>
      <c r="M343" s="17" t="n">
        <f aca="false">M344+M345</f>
        <v>0</v>
      </c>
      <c r="N343" s="5"/>
      <c r="O343" s="5"/>
    </row>
    <row r="344" s="47" customFormat="true" ht="48.75" hidden="false" customHeight="true" outlineLevel="0" collapsed="false">
      <c r="A344" s="30"/>
      <c r="B344" s="16"/>
      <c r="C344" s="12" t="s">
        <v>27</v>
      </c>
      <c r="D344" s="17" t="n">
        <f aca="false">SUM(E344:M344)</f>
        <v>19800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1980000</v>
      </c>
      <c r="L344" s="17" t="n">
        <v>0</v>
      </c>
      <c r="M344" s="17" t="n">
        <v>0</v>
      </c>
      <c r="N344" s="5"/>
      <c r="O344" s="5"/>
    </row>
    <row r="345" s="47" customFormat="true" ht="48.75" hidden="false" customHeight="true" outlineLevel="0" collapsed="false">
      <c r="A345" s="30"/>
      <c r="B345" s="16"/>
      <c r="C345" s="12" t="s">
        <v>23</v>
      </c>
      <c r="D345" s="17" t="n">
        <f aca="false">SUM(E345:M345)</f>
        <v>22000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220000</v>
      </c>
      <c r="L345" s="17" t="n">
        <v>0</v>
      </c>
      <c r="M345" s="17" t="n">
        <v>0</v>
      </c>
      <c r="N345" s="5"/>
      <c r="O345" s="5"/>
    </row>
    <row r="346" s="47" customFormat="true" ht="48.75" hidden="false" customHeight="true" outlineLevel="0" collapsed="false">
      <c r="A346" s="30" t="s">
        <v>224</v>
      </c>
      <c r="B346" s="16" t="s">
        <v>225</v>
      </c>
      <c r="C346" s="10" t="s">
        <v>19</v>
      </c>
      <c r="D346" s="17" t="n">
        <f aca="false">SUM(E346:M346)</f>
        <v>2223000</v>
      </c>
      <c r="E346" s="17" t="n">
        <f aca="false">E347+E348</f>
        <v>0</v>
      </c>
      <c r="F346" s="17" t="n">
        <f aca="false">F347+F348</f>
        <v>0</v>
      </c>
      <c r="G346" s="17" t="n">
        <f aca="false">G347+G348</f>
        <v>0</v>
      </c>
      <c r="H346" s="17" t="n">
        <f aca="false">H347+H348</f>
        <v>0</v>
      </c>
      <c r="I346" s="17" t="n">
        <f aca="false">I347+I348</f>
        <v>0</v>
      </c>
      <c r="J346" s="17" t="n">
        <f aca="false">J347+J348</f>
        <v>0</v>
      </c>
      <c r="K346" s="17" t="n">
        <f aca="false">K347+K348</f>
        <v>2223000</v>
      </c>
      <c r="L346" s="17" t="n">
        <f aca="false">L347+L348</f>
        <v>0</v>
      </c>
      <c r="M346" s="17" t="n">
        <f aca="false">M347+M348</f>
        <v>0</v>
      </c>
      <c r="N346" s="5"/>
      <c r="O346" s="5"/>
    </row>
    <row r="347" s="47" customFormat="true" ht="48.75" hidden="false" customHeight="true" outlineLevel="0" collapsed="false">
      <c r="A347" s="30"/>
      <c r="B347" s="16"/>
      <c r="C347" s="12" t="s">
        <v>27</v>
      </c>
      <c r="D347" s="17" t="n">
        <f aca="false">SUM(E347:M347)</f>
        <v>200000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2000000</v>
      </c>
      <c r="L347" s="17" t="n">
        <v>0</v>
      </c>
      <c r="M347" s="17" t="n">
        <v>0</v>
      </c>
      <c r="N347" s="5"/>
      <c r="O347" s="5"/>
    </row>
    <row r="348" s="47" customFormat="true" ht="48.75" hidden="false" customHeight="true" outlineLevel="0" collapsed="false">
      <c r="A348" s="30"/>
      <c r="B348" s="16"/>
      <c r="C348" s="12" t="s">
        <v>23</v>
      </c>
      <c r="D348" s="17" t="n">
        <f aca="false">SUM(E348:M348)</f>
        <v>22300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223000</v>
      </c>
      <c r="L348" s="17" t="n">
        <v>0</v>
      </c>
      <c r="M348" s="17" t="n">
        <v>0</v>
      </c>
      <c r="N348" s="5"/>
      <c r="O348" s="5"/>
    </row>
    <row r="349" s="47" customFormat="true" ht="48.75" hidden="false" customHeight="true" outlineLevel="0" collapsed="false">
      <c r="A349" s="30" t="s">
        <v>226</v>
      </c>
      <c r="B349" s="16" t="s">
        <v>227</v>
      </c>
      <c r="C349" s="10" t="s">
        <v>19</v>
      </c>
      <c r="D349" s="17" t="n">
        <f aca="false">SUM(E349:M349)</f>
        <v>1913000</v>
      </c>
      <c r="E349" s="17" t="n">
        <f aca="false">E350+E351</f>
        <v>0</v>
      </c>
      <c r="F349" s="17" t="n">
        <f aca="false">F350+F351</f>
        <v>0</v>
      </c>
      <c r="G349" s="17" t="n">
        <f aca="false">G350+G351</f>
        <v>0</v>
      </c>
      <c r="H349" s="17" t="n">
        <f aca="false">H350+H351</f>
        <v>0</v>
      </c>
      <c r="I349" s="17" t="n">
        <f aca="false">I350+I351</f>
        <v>0</v>
      </c>
      <c r="J349" s="17" t="n">
        <f aca="false">J350+J351</f>
        <v>0</v>
      </c>
      <c r="K349" s="17" t="n">
        <f aca="false">K350+K351</f>
        <v>1913000</v>
      </c>
      <c r="L349" s="17" t="n">
        <f aca="false">L350+L351</f>
        <v>0</v>
      </c>
      <c r="M349" s="17" t="n">
        <f aca="false">M350+M351</f>
        <v>0</v>
      </c>
      <c r="N349" s="5"/>
      <c r="O349" s="5"/>
    </row>
    <row r="350" s="47" customFormat="true" ht="48.75" hidden="false" customHeight="true" outlineLevel="0" collapsed="false">
      <c r="A350" s="30"/>
      <c r="B350" s="16"/>
      <c r="C350" s="12" t="s">
        <v>20</v>
      </c>
      <c r="D350" s="17" t="n">
        <f aca="false">SUM(E350:M350)</f>
        <v>181670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1816700</v>
      </c>
      <c r="L350" s="17" t="n">
        <v>0</v>
      </c>
      <c r="M350" s="17" t="n">
        <v>0</v>
      </c>
      <c r="N350" s="5"/>
      <c r="O350" s="5"/>
    </row>
    <row r="351" s="47" customFormat="true" ht="48.75" hidden="false" customHeight="true" outlineLevel="0" collapsed="false">
      <c r="A351" s="30"/>
      <c r="B351" s="16"/>
      <c r="C351" s="12" t="s">
        <v>21</v>
      </c>
      <c r="D351" s="17" t="n">
        <f aca="false">SUM(E351:M351)</f>
        <v>9630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96300</v>
      </c>
      <c r="L351" s="17" t="n">
        <v>0</v>
      </c>
      <c r="M351" s="17" t="n">
        <v>0</v>
      </c>
      <c r="N351" s="5"/>
      <c r="O351" s="5"/>
    </row>
    <row r="352" customFormat="false" ht="23.25" hidden="false" customHeight="true" outlineLevel="0" collapsed="false">
      <c r="A352" s="37" t="s">
        <v>228</v>
      </c>
      <c r="B352" s="16" t="s">
        <v>18</v>
      </c>
      <c r="C352" s="12" t="s">
        <v>19</v>
      </c>
      <c r="D352" s="17" t="n">
        <f aca="false">SUM(E352:M352)</f>
        <v>2026706228.81</v>
      </c>
      <c r="E352" s="48" t="n">
        <f aca="false">E354+E355</f>
        <v>189145387.76</v>
      </c>
      <c r="F352" s="48" t="n">
        <f aca="false">F354+F355+F353</f>
        <v>166632956.47</v>
      </c>
      <c r="G352" s="48" t="n">
        <f aca="false">G353+G354+G355</f>
        <v>174583900.04</v>
      </c>
      <c r="H352" s="48" t="n">
        <f aca="false">H353+H354+H355</f>
        <v>196285461.12</v>
      </c>
      <c r="I352" s="48" t="n">
        <f aca="false">I354+I355+I356</f>
        <v>224405743.5</v>
      </c>
      <c r="J352" s="48" t="n">
        <f aca="false">J354+J355+J356</f>
        <v>260200270.77</v>
      </c>
      <c r="K352" s="48" t="n">
        <f aca="false">K354+K355+K356</f>
        <v>273866798.91</v>
      </c>
      <c r="L352" s="48" t="n">
        <f aca="false">L354+L355+L356</f>
        <v>270585589.68</v>
      </c>
      <c r="M352" s="48" t="n">
        <f aca="false">M354+M355+M356</f>
        <v>271000120.56</v>
      </c>
      <c r="N352" s="33" t="n">
        <f aca="false">J352-260247295.4</f>
        <v>-47024.6299999654</v>
      </c>
      <c r="O352" s="1"/>
    </row>
    <row r="353" customFormat="false" ht="39" hidden="false" customHeight="true" outlineLevel="0" collapsed="false">
      <c r="A353" s="37"/>
      <c r="B353" s="16"/>
      <c r="C353" s="10" t="s">
        <v>170</v>
      </c>
      <c r="D353" s="17" t="n">
        <f aca="false">SUM(E353:M353)</f>
        <v>4797114.74</v>
      </c>
      <c r="E353" s="17" t="n">
        <f aca="false">E395</f>
        <v>0</v>
      </c>
      <c r="F353" s="17" t="n">
        <f aca="false">F395</f>
        <v>4797114.74</v>
      </c>
      <c r="G353" s="17" t="n">
        <f aca="false">G395</f>
        <v>0</v>
      </c>
      <c r="H353" s="17" t="n">
        <f aca="false">H395</f>
        <v>0</v>
      </c>
      <c r="I353" s="17" t="n">
        <f aca="false">I395</f>
        <v>0</v>
      </c>
      <c r="J353" s="17" t="n">
        <f aca="false">J395</f>
        <v>0</v>
      </c>
      <c r="K353" s="17" t="n">
        <f aca="false">K395</f>
        <v>0</v>
      </c>
      <c r="L353" s="17" t="n">
        <f aca="false">L395</f>
        <v>0</v>
      </c>
      <c r="M353" s="17" t="n">
        <f aca="false">M395</f>
        <v>0</v>
      </c>
      <c r="N353" s="1"/>
      <c r="O353" s="1"/>
    </row>
    <row r="354" customFormat="false" ht="42.75" hidden="false" customHeight="true" outlineLevel="0" collapsed="false">
      <c r="A354" s="37"/>
      <c r="B354" s="16"/>
      <c r="C354" s="10" t="s">
        <v>27</v>
      </c>
      <c r="D354" s="17" t="n">
        <f aca="false">SUM(E354:M354)</f>
        <v>49882403.06</v>
      </c>
      <c r="E354" s="17" t="n">
        <f aca="false">E358+E380+E383+E386+E389+E392</f>
        <v>35053695.97</v>
      </c>
      <c r="F354" s="17" t="n">
        <f aca="false">F396+F358+F380+F383+F386+F389+F393</f>
        <v>199887.26</v>
      </c>
      <c r="G354" s="17" t="n">
        <f aca="false">G358+G380+G383+G386+G389+G392+G396+G399</f>
        <v>2191494.67</v>
      </c>
      <c r="H354" s="17" t="n">
        <f aca="false">H358+H380+H383+H386+H389+H392+H396+H399</f>
        <v>0</v>
      </c>
      <c r="I354" s="17" t="n">
        <f aca="false">I358+I380+I383+I386+I389+I392+I396+I399+I403+I406+I409+I412</f>
        <v>3490105.2</v>
      </c>
      <c r="J354" s="17" t="n">
        <f aca="false">J415+J419+J423+J427</f>
        <v>5656840</v>
      </c>
      <c r="K354" s="17" t="n">
        <f aca="false">K415+K419+K423+K430+K433</f>
        <v>3290379.96</v>
      </c>
      <c r="L354" s="17" t="n">
        <f aca="false">L415+L419+L423+L430+L433</f>
        <v>0</v>
      </c>
      <c r="M354" s="17" t="n">
        <f aca="false">M415+M419+M423+M430+M433</f>
        <v>0</v>
      </c>
      <c r="N354" s="1"/>
      <c r="O354" s="1"/>
    </row>
    <row r="355" customFormat="false" ht="38.25" hidden="false" customHeight="true" outlineLevel="0" collapsed="false">
      <c r="A355" s="37"/>
      <c r="B355" s="16"/>
      <c r="C355" s="10" t="s">
        <v>22</v>
      </c>
      <c r="D355" s="17" t="n">
        <f aca="false">SUM(E355:M355)</f>
        <v>1970887711.01</v>
      </c>
      <c r="E355" s="17" t="n">
        <f aca="false">E359+E372+E384+E381+E387+E390+E393+E397+E400+E401</f>
        <v>154091691.79</v>
      </c>
      <c r="F355" s="17" t="n">
        <f aca="false">F359+F372+F384+F381+F387+F390+F393+F397+F400+F401</f>
        <v>161635954.47</v>
      </c>
      <c r="G355" s="17" t="n">
        <f aca="false">G359+G372+G384+G381+G387+G390+G393+G397+G400+G401</f>
        <v>172392405.37</v>
      </c>
      <c r="H355" s="17" t="n">
        <f aca="false">H359+H372+H384+H381+H387+H390+H393+H397+H400+H401</f>
        <v>196285461.12</v>
      </c>
      <c r="I355" s="17" t="n">
        <f aca="false">I359+I372+I384+I381+I387+I390+I393+I397+I400+I401+I407+I410+I413</f>
        <v>220615638.3</v>
      </c>
      <c r="J355" s="17" t="n">
        <f aca="false">J359+J372+J384+J381+J387+J390+J393+J397+J400+J401+J407+J410+J413+J417+J421+J425+J428</f>
        <v>253929430.77</v>
      </c>
      <c r="K355" s="17" t="n">
        <f aca="false">K359+K372+K384+K381+K387+K390+K393+K397+K400+K401+K407+K410+K413+K417+K421+K425+K434</f>
        <v>270351418.95</v>
      </c>
      <c r="L355" s="17" t="n">
        <f aca="false">L359+L372+L384+L381+L387+L390+L393+L397+L400+L401+L407+L410+L413+L417+L421+L425+L434</f>
        <v>270585589.68</v>
      </c>
      <c r="M355" s="17" t="n">
        <f aca="false">M359+M372+M384+M381+M387+M390+M393+M397+M400+M401+M407+M410+M413+M417+M421+M425+M434</f>
        <v>271000120.56</v>
      </c>
      <c r="N355" s="1"/>
      <c r="O355" s="1"/>
    </row>
    <row r="356" customFormat="false" ht="38.25" hidden="false" customHeight="true" outlineLevel="0" collapsed="false">
      <c r="A356" s="37"/>
      <c r="B356" s="16"/>
      <c r="C356" s="10" t="s">
        <v>23</v>
      </c>
      <c r="D356" s="17" t="n">
        <f aca="false">SUM(E356:M356)</f>
        <v>1139000</v>
      </c>
      <c r="E356" s="17" t="n">
        <f aca="false">E403</f>
        <v>0</v>
      </c>
      <c r="F356" s="17" t="n">
        <f aca="false">F403</f>
        <v>0</v>
      </c>
      <c r="G356" s="17" t="n">
        <f aca="false">G403</f>
        <v>0</v>
      </c>
      <c r="H356" s="17" t="n">
        <f aca="false">H403</f>
        <v>0</v>
      </c>
      <c r="I356" s="17" t="n">
        <f aca="false">I404</f>
        <v>300000</v>
      </c>
      <c r="J356" s="17" t="n">
        <f aca="false">J403+J416+J420+J424</f>
        <v>614000</v>
      </c>
      <c r="K356" s="17" t="n">
        <f aca="false">K403+K416+K420+K424+K431</f>
        <v>225000</v>
      </c>
      <c r="L356" s="17" t="n">
        <f aca="false">L403+L416+L420+L424+L431</f>
        <v>0</v>
      </c>
      <c r="M356" s="17" t="n">
        <f aca="false">M403+M416+M420+M424+M431</f>
        <v>0</v>
      </c>
      <c r="N356" s="1"/>
      <c r="O356" s="1"/>
    </row>
    <row r="357" customFormat="false" ht="25.5" hidden="false" customHeight="true" outlineLevel="0" collapsed="false">
      <c r="A357" s="39" t="s">
        <v>229</v>
      </c>
      <c r="B357" s="16" t="s">
        <v>135</v>
      </c>
      <c r="C357" s="10" t="s">
        <v>19</v>
      </c>
      <c r="D357" s="17" t="n">
        <f aca="false">SUM(E357:M357)</f>
        <v>1952449199.85</v>
      </c>
      <c r="E357" s="17" t="n">
        <f aca="false">SUM(E358:E359)</f>
        <v>160666577.93</v>
      </c>
      <c r="F357" s="17" t="n">
        <f aca="false">SUM(F358:F359)</f>
        <v>160425079.13</v>
      </c>
      <c r="G357" s="17" t="n">
        <f aca="false">SUM(G358:G359)</f>
        <v>151758908.46</v>
      </c>
      <c r="H357" s="17" t="n">
        <f aca="false">SUM(H358:H359)</f>
        <v>195990461.12</v>
      </c>
      <c r="I357" s="17" t="n">
        <f aca="false">SUM(I358:I359)</f>
        <v>219614389.29</v>
      </c>
      <c r="J357" s="17" t="n">
        <f aca="false">SUM(J358:J359)</f>
        <v>252979274.77</v>
      </c>
      <c r="K357" s="17" t="n">
        <f aca="false">SUM(K358:K359)</f>
        <v>269958798.91</v>
      </c>
      <c r="L357" s="17" t="n">
        <f aca="false">SUM(L358:L359)</f>
        <v>270320589.68</v>
      </c>
      <c r="M357" s="17" t="n">
        <f aca="false">SUM(M358:M359)</f>
        <v>270735120.56</v>
      </c>
      <c r="N357" s="1"/>
      <c r="O357" s="1"/>
    </row>
    <row r="358" customFormat="false" ht="39" hidden="false" customHeight="true" outlineLevel="0" collapsed="false">
      <c r="A358" s="39"/>
      <c r="B358" s="16"/>
      <c r="C358" s="10" t="s">
        <v>27</v>
      </c>
      <c r="D358" s="17" t="n">
        <f aca="false">SUM(E358:M358)</f>
        <v>10616141.94</v>
      </c>
      <c r="E358" s="17" t="n">
        <f aca="false">E369+E362+E365</f>
        <v>10616141.94</v>
      </c>
      <c r="F358" s="17" t="n">
        <f aca="false">F369+F362+F365</f>
        <v>0</v>
      </c>
      <c r="G358" s="17" t="n">
        <f aca="false">G369+G362+G365</f>
        <v>0</v>
      </c>
      <c r="H358" s="17" t="n">
        <f aca="false">H369+H362+H365</f>
        <v>0</v>
      </c>
      <c r="I358" s="17" t="n">
        <f aca="false">I369+I362+I365</f>
        <v>0</v>
      </c>
      <c r="J358" s="17" t="n">
        <f aca="false">J369+J362+J365</f>
        <v>0</v>
      </c>
      <c r="K358" s="17" t="n">
        <f aca="false">K369+K362+K365</f>
        <v>0</v>
      </c>
      <c r="L358" s="17" t="n">
        <f aca="false">L369+L362+L365</f>
        <v>0</v>
      </c>
      <c r="M358" s="17" t="n">
        <f aca="false">M369+M362+M365</f>
        <v>0</v>
      </c>
      <c r="N358" s="1"/>
      <c r="O358" s="1"/>
    </row>
    <row r="359" customFormat="false" ht="36" hidden="false" customHeight="true" outlineLevel="0" collapsed="false">
      <c r="A359" s="39"/>
      <c r="B359" s="16"/>
      <c r="C359" s="10" t="s">
        <v>22</v>
      </c>
      <c r="D359" s="17" t="n">
        <f aca="false">SUM(E359:M359)</f>
        <v>1941833057.91</v>
      </c>
      <c r="E359" s="17" t="n">
        <f aca="false">E360+E363+E366+E367+E368+E370+E371</f>
        <v>150050435.99</v>
      </c>
      <c r="F359" s="17" t="n">
        <f aca="false">F360+F363+F366+F367+F368+F370+F371</f>
        <v>160425079.13</v>
      </c>
      <c r="G359" s="17" t="n">
        <f aca="false">G360+G363+G366+G367+G368+G370+G371</f>
        <v>151758908.46</v>
      </c>
      <c r="H359" s="17" t="n">
        <f aca="false">H360+H363+H366+H367+H368+H370+H371</f>
        <v>195990461.12</v>
      </c>
      <c r="I359" s="17" t="n">
        <f aca="false">I363+I366+I367+I368+I370+I371</f>
        <v>219614389.29</v>
      </c>
      <c r="J359" s="17" t="n">
        <f aca="false">J363+J366+J367+J368+J370+J371</f>
        <v>252979274.77</v>
      </c>
      <c r="K359" s="17" t="n">
        <f aca="false">K360+K363+K366+K367+K368+K370+K371</f>
        <v>269958798.91</v>
      </c>
      <c r="L359" s="17" t="n">
        <f aca="false">L360+L363+L366+L367+L368+L370+L371</f>
        <v>270320589.68</v>
      </c>
      <c r="M359" s="17" t="n">
        <f aca="false">M360+M363+M366+M367+M368+M370+M371</f>
        <v>270735120.56</v>
      </c>
      <c r="N359" s="1"/>
      <c r="O359" s="1"/>
    </row>
    <row r="360" customFormat="false" ht="97.5" hidden="false" customHeight="true" outlineLevel="0" collapsed="false">
      <c r="A360" s="30" t="s">
        <v>230</v>
      </c>
      <c r="B360" s="16" t="s">
        <v>135</v>
      </c>
      <c r="C360" s="10" t="s">
        <v>22</v>
      </c>
      <c r="D360" s="17" t="n">
        <f aca="false">SUM(E360:M360)</f>
        <v>5483.87</v>
      </c>
      <c r="E360" s="17" t="n">
        <v>2134.84</v>
      </c>
      <c r="F360" s="17" t="n">
        <v>1760</v>
      </c>
      <c r="G360" s="17" t="n">
        <v>1109.03</v>
      </c>
      <c r="H360" s="17" t="n">
        <v>48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"/>
      <c r="O360" s="1"/>
    </row>
    <row r="361" customFormat="false" ht="24" hidden="false" customHeight="true" outlineLevel="0" collapsed="false">
      <c r="A361" s="30" t="s">
        <v>231</v>
      </c>
      <c r="B361" s="16" t="s">
        <v>135</v>
      </c>
      <c r="C361" s="10" t="s">
        <v>232</v>
      </c>
      <c r="D361" s="17" t="n">
        <f aca="false">SUM(E361:M361)</f>
        <v>1036126840.81</v>
      </c>
      <c r="E361" s="17" t="n">
        <f aca="false">E362+E363</f>
        <v>106703352.53</v>
      </c>
      <c r="F361" s="17" t="n">
        <f aca="false">F362+F363</f>
        <v>98242145.02</v>
      </c>
      <c r="G361" s="17" t="n">
        <f aca="false">G362+G363</f>
        <v>80671132.26</v>
      </c>
      <c r="H361" s="17" t="n">
        <f aca="false">H362+H363</f>
        <v>117934325.22</v>
      </c>
      <c r="I361" s="17" t="n">
        <f aca="false">I362+I363</f>
        <v>105786302.03</v>
      </c>
      <c r="J361" s="17" t="n">
        <f aca="false">J362+J363</f>
        <v>149290380.09</v>
      </c>
      <c r="K361" s="17" t="n">
        <f aca="false">K362+K363</f>
        <v>125588758.06</v>
      </c>
      <c r="L361" s="17" t="n">
        <f aca="false">L362+L363</f>
        <v>125833457.36</v>
      </c>
      <c r="M361" s="17" t="n">
        <f aca="false">M362+M363</f>
        <v>126076988.24</v>
      </c>
      <c r="N361" s="1"/>
      <c r="O361" s="1"/>
    </row>
    <row r="362" customFormat="false" ht="36" hidden="false" customHeight="false" outlineLevel="0" collapsed="false">
      <c r="A362" s="30"/>
      <c r="B362" s="16"/>
      <c r="C362" s="10" t="s">
        <v>21</v>
      </c>
      <c r="D362" s="17" t="n">
        <f aca="false">SUM(E362:M362)</f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"/>
      <c r="O362" s="1"/>
    </row>
    <row r="363" customFormat="false" ht="60.75" hidden="false" customHeight="true" outlineLevel="0" collapsed="false">
      <c r="A363" s="30"/>
      <c r="B363" s="16"/>
      <c r="C363" s="10" t="s">
        <v>22</v>
      </c>
      <c r="D363" s="17" t="n">
        <f aca="false">SUM(E363:M363)</f>
        <v>1036126840.81</v>
      </c>
      <c r="E363" s="17" t="n">
        <v>106703352.53</v>
      </c>
      <c r="F363" s="17" t="n">
        <v>98242145.02</v>
      </c>
      <c r="G363" s="17" t="n">
        <v>80671132.26</v>
      </c>
      <c r="H363" s="17" t="n">
        <v>117934325.22</v>
      </c>
      <c r="I363" s="17" t="n">
        <f aca="false">16947010.47+54339291.56+34500000</f>
        <v>105786302.03</v>
      </c>
      <c r="J363" s="17" t="n">
        <v>149290380.09</v>
      </c>
      <c r="K363" s="17" t="n">
        <v>125588758.06</v>
      </c>
      <c r="L363" s="17" t="n">
        <v>125833457.36</v>
      </c>
      <c r="M363" s="17" t="n">
        <v>126076988.24</v>
      </c>
      <c r="N363" s="57"/>
      <c r="O363" s="1"/>
    </row>
    <row r="364" customFormat="false" ht="26.25" hidden="false" customHeight="true" outlineLevel="0" collapsed="false">
      <c r="A364" s="39" t="s">
        <v>233</v>
      </c>
      <c r="B364" s="16" t="s">
        <v>135</v>
      </c>
      <c r="C364" s="10" t="s">
        <v>19</v>
      </c>
      <c r="D364" s="17" t="n">
        <f aca="false">SUM(E364:M364)</f>
        <v>475000860.31</v>
      </c>
      <c r="E364" s="17" t="n">
        <f aca="false">E365+E366</f>
        <v>36683695.73</v>
      </c>
      <c r="F364" s="17" t="n">
        <f aca="false">F365+F366</f>
        <v>42428626.17</v>
      </c>
      <c r="G364" s="17" t="n">
        <f aca="false">G365+G366</f>
        <v>43076513.49</v>
      </c>
      <c r="H364" s="17" t="n">
        <f aca="false">H365+H366</f>
        <v>48434733.46</v>
      </c>
      <c r="I364" s="17" t="n">
        <f aca="false">I365+I366</f>
        <v>55756771.96</v>
      </c>
      <c r="J364" s="17" t="n">
        <f aca="false">J365+J366</f>
        <v>62416989.02</v>
      </c>
      <c r="K364" s="17" t="n">
        <f aca="false">K365+K366</f>
        <v>64394105.84</v>
      </c>
      <c r="L364" s="17" t="n">
        <f aca="false">L365+L366</f>
        <v>60904712.32</v>
      </c>
      <c r="M364" s="17" t="n">
        <f aca="false">M365+M366</f>
        <v>60904712.32</v>
      </c>
      <c r="N364" s="1"/>
      <c r="O364" s="1"/>
    </row>
    <row r="365" customFormat="false" ht="43.5" hidden="false" customHeight="true" outlineLevel="0" collapsed="false">
      <c r="A365" s="39"/>
      <c r="B365" s="16"/>
      <c r="C365" s="10" t="s">
        <v>21</v>
      </c>
      <c r="D365" s="17" t="n">
        <f aca="false">SUM(E365:M365)</f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"/>
      <c r="O365" s="1"/>
    </row>
    <row r="366" customFormat="false" ht="54" hidden="false" customHeight="true" outlineLevel="0" collapsed="false">
      <c r="A366" s="39"/>
      <c r="B366" s="16"/>
      <c r="C366" s="10" t="s">
        <v>22</v>
      </c>
      <c r="D366" s="17" t="n">
        <f aca="false">SUM(E366:M366)</f>
        <v>475000860.31</v>
      </c>
      <c r="E366" s="17" t="n">
        <v>36683695.73</v>
      </c>
      <c r="F366" s="17" t="n">
        <v>42428626.17</v>
      </c>
      <c r="G366" s="17" t="n">
        <v>43076513.49</v>
      </c>
      <c r="H366" s="17" t="n">
        <v>48434733.46</v>
      </c>
      <c r="I366" s="17" t="n">
        <v>55756771.96</v>
      </c>
      <c r="J366" s="17" t="n">
        <v>62416989.02</v>
      </c>
      <c r="K366" s="17" t="n">
        <v>64394105.84</v>
      </c>
      <c r="L366" s="17" t="n">
        <v>60904712.32</v>
      </c>
      <c r="M366" s="17" t="n">
        <v>60904712.32</v>
      </c>
      <c r="N366" s="1"/>
      <c r="O366" s="1"/>
    </row>
    <row r="367" customFormat="false" ht="54" hidden="false" customHeight="false" outlineLevel="0" collapsed="false">
      <c r="A367" s="30" t="s">
        <v>234</v>
      </c>
      <c r="B367" s="16" t="s">
        <v>135</v>
      </c>
      <c r="C367" s="10" t="s">
        <v>22</v>
      </c>
      <c r="D367" s="17" t="n">
        <f aca="false">SUM(E367:M367)</f>
        <v>3742842</v>
      </c>
      <c r="E367" s="17" t="n">
        <v>325591</v>
      </c>
      <c r="F367" s="17" t="n">
        <v>0</v>
      </c>
      <c r="G367" s="17" t="n">
        <v>1067708</v>
      </c>
      <c r="H367" s="17" t="n">
        <v>94355</v>
      </c>
      <c r="I367" s="17" t="n">
        <v>149128</v>
      </c>
      <c r="J367" s="17" t="n">
        <v>369000</v>
      </c>
      <c r="K367" s="17" t="n">
        <v>579020</v>
      </c>
      <c r="L367" s="17" t="n">
        <v>579020</v>
      </c>
      <c r="M367" s="17" t="n">
        <v>579020</v>
      </c>
      <c r="N367" s="1"/>
      <c r="O367" s="1"/>
    </row>
    <row r="368" customFormat="false" ht="79.5" hidden="false" customHeight="true" outlineLevel="0" collapsed="false">
      <c r="A368" s="30" t="s">
        <v>235</v>
      </c>
      <c r="B368" s="16" t="s">
        <v>18</v>
      </c>
      <c r="C368" s="10" t="s">
        <v>22</v>
      </c>
      <c r="D368" s="17" t="n">
        <f aca="false">SUM(E368:M368)</f>
        <v>60000</v>
      </c>
      <c r="E368" s="17" t="n">
        <v>0</v>
      </c>
      <c r="F368" s="17" t="n">
        <v>0</v>
      </c>
      <c r="G368" s="17" t="n">
        <v>30000</v>
      </c>
      <c r="H368" s="17" t="n">
        <v>3000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"/>
      <c r="O368" s="1"/>
    </row>
    <row r="369" customFormat="false" ht="234" hidden="false" customHeight="false" outlineLevel="0" collapsed="false">
      <c r="A369" s="24" t="s">
        <v>236</v>
      </c>
      <c r="B369" s="16" t="s">
        <v>112</v>
      </c>
      <c r="C369" s="10" t="s">
        <v>27</v>
      </c>
      <c r="D369" s="17" t="n">
        <f aca="false">SUM(E369:M369)</f>
        <v>10616141.94</v>
      </c>
      <c r="E369" s="17" t="n">
        <v>10616141.94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"/>
      <c r="O369" s="1"/>
    </row>
    <row r="370" customFormat="false" ht="113.25" hidden="false" customHeight="true" outlineLevel="0" collapsed="false">
      <c r="A370" s="30" t="s">
        <v>237</v>
      </c>
      <c r="B370" s="16" t="s">
        <v>135</v>
      </c>
      <c r="C370" s="10" t="s">
        <v>22</v>
      </c>
      <c r="D370" s="17" t="n">
        <f aca="false">SUM(E370:M370)</f>
        <v>17959548.63</v>
      </c>
      <c r="E370" s="17" t="n">
        <v>6335661.89</v>
      </c>
      <c r="F370" s="17" t="n">
        <v>3412206.94</v>
      </c>
      <c r="G370" s="17" t="n">
        <v>2146440</v>
      </c>
      <c r="H370" s="17" t="n">
        <v>1323744.69</v>
      </c>
      <c r="I370" s="17" t="n">
        <v>1242777.14</v>
      </c>
      <c r="J370" s="17" t="n">
        <v>1843500.99</v>
      </c>
      <c r="K370" s="17" t="n">
        <v>1655216.98</v>
      </c>
      <c r="L370" s="17" t="n">
        <v>0</v>
      </c>
      <c r="M370" s="17" t="n">
        <v>0</v>
      </c>
      <c r="N370" s="1"/>
      <c r="O370" s="1"/>
    </row>
    <row r="371" customFormat="false" ht="124.5" hidden="false" customHeight="true" outlineLevel="0" collapsed="false">
      <c r="A371" s="30" t="s">
        <v>238</v>
      </c>
      <c r="B371" s="16" t="s">
        <v>239</v>
      </c>
      <c r="C371" s="10" t="s">
        <v>22</v>
      </c>
      <c r="D371" s="17" t="n">
        <f aca="false">SUM(E371:M371)</f>
        <v>408937482.29</v>
      </c>
      <c r="E371" s="17" t="n">
        <v>0</v>
      </c>
      <c r="F371" s="17" t="n">
        <v>16340341</v>
      </c>
      <c r="G371" s="17" t="n">
        <v>24766005.68</v>
      </c>
      <c r="H371" s="17" t="n">
        <v>28172822.75</v>
      </c>
      <c r="I371" s="17" t="n">
        <v>56679410.16</v>
      </c>
      <c r="J371" s="17" t="n">
        <v>39059404.67</v>
      </c>
      <c r="K371" s="17" t="n">
        <v>77741698.03</v>
      </c>
      <c r="L371" s="17" t="n">
        <v>83003400</v>
      </c>
      <c r="M371" s="17" t="n">
        <v>83174400</v>
      </c>
      <c r="N371" s="58"/>
      <c r="O371" s="1"/>
    </row>
    <row r="372" customFormat="false" ht="63" hidden="false" customHeight="true" outlineLevel="0" collapsed="false">
      <c r="A372" s="30" t="s">
        <v>240</v>
      </c>
      <c r="B372" s="16" t="s">
        <v>135</v>
      </c>
      <c r="C372" s="10" t="s">
        <v>22</v>
      </c>
      <c r="D372" s="17" t="n">
        <f aca="false">SUM(E372:M372)</f>
        <v>3947392.8</v>
      </c>
      <c r="E372" s="17" t="n">
        <f aca="false">SUM(E373:E378)</f>
        <v>373793.28</v>
      </c>
      <c r="F372" s="17" t="n">
        <f aca="false">SUM(F373:F378)</f>
        <v>655652.9</v>
      </c>
      <c r="G372" s="17" t="n">
        <f aca="false">SUM(G373:G378)</f>
        <v>182950.62</v>
      </c>
      <c r="H372" s="17" t="n">
        <f aca="false">SUM(H373:H378)</f>
        <v>295000</v>
      </c>
      <c r="I372" s="17" t="n">
        <f aca="false">I373+I374+I375+I376+I377+I378</f>
        <v>780000</v>
      </c>
      <c r="J372" s="17" t="n">
        <f aca="false">J373+J374+J375+J376+J377+J378</f>
        <v>864996</v>
      </c>
      <c r="K372" s="17" t="n">
        <f aca="false">K373+K374+K375+K376+K377+K378</f>
        <v>265000</v>
      </c>
      <c r="L372" s="17" t="n">
        <f aca="false">L373+L374+L375+L376+L377+L378</f>
        <v>265000</v>
      </c>
      <c r="M372" s="17" t="n">
        <f aca="false">M373+M374+M375+M376+M377+M378</f>
        <v>265000</v>
      </c>
      <c r="N372" s="1"/>
      <c r="O372" s="1"/>
    </row>
    <row r="373" customFormat="false" ht="41.25" hidden="false" customHeight="true" outlineLevel="0" collapsed="false">
      <c r="A373" s="30" t="s">
        <v>241</v>
      </c>
      <c r="B373" s="16" t="s">
        <v>135</v>
      </c>
      <c r="C373" s="10" t="s">
        <v>22</v>
      </c>
      <c r="D373" s="17" t="n">
        <f aca="false">SUM(E373:M373)</f>
        <v>10000</v>
      </c>
      <c r="E373" s="17" t="n">
        <v>1000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"/>
      <c r="O373" s="1"/>
    </row>
    <row r="374" customFormat="false" ht="47.25" hidden="false" customHeight="true" outlineLevel="0" collapsed="false">
      <c r="A374" s="30" t="s">
        <v>242</v>
      </c>
      <c r="B374" s="16" t="s">
        <v>135</v>
      </c>
      <c r="C374" s="10" t="s">
        <v>22</v>
      </c>
      <c r="D374" s="17" t="n">
        <f aca="false">SUM(E374:M374)</f>
        <v>213793.28</v>
      </c>
      <c r="E374" s="17" t="n">
        <f aca="false">100000+5000+18000+45000+12000+5000+5000+23793.28</f>
        <v>213793.28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"/>
      <c r="O374" s="1"/>
    </row>
    <row r="375" customFormat="false" ht="57.75" hidden="false" customHeight="true" outlineLevel="0" collapsed="false">
      <c r="A375" s="30" t="s">
        <v>243</v>
      </c>
      <c r="B375" s="16" t="s">
        <v>135</v>
      </c>
      <c r="C375" s="10" t="s">
        <v>22</v>
      </c>
      <c r="D375" s="17" t="n">
        <f aca="false">SUM(E375:M375)</f>
        <v>10000</v>
      </c>
      <c r="E375" s="17" t="n">
        <v>1000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"/>
      <c r="O375" s="1"/>
    </row>
    <row r="376" customFormat="false" ht="54.75" hidden="false" customHeight="true" outlineLevel="0" collapsed="false">
      <c r="A376" s="30" t="s">
        <v>244</v>
      </c>
      <c r="B376" s="16" t="s">
        <v>135</v>
      </c>
      <c r="C376" s="10" t="s">
        <v>22</v>
      </c>
      <c r="D376" s="17" t="n">
        <f aca="false">SUM(E376:M376)</f>
        <v>1650648.9</v>
      </c>
      <c r="E376" s="17" t="n">
        <v>10000</v>
      </c>
      <c r="F376" s="17" t="n">
        <v>540652.9</v>
      </c>
      <c r="G376" s="17" t="n">
        <v>0</v>
      </c>
      <c r="H376" s="17" t="n">
        <v>0</v>
      </c>
      <c r="I376" s="17" t="n">
        <v>500000</v>
      </c>
      <c r="J376" s="17" t="n">
        <v>599996</v>
      </c>
      <c r="K376" s="17" t="n">
        <v>0</v>
      </c>
      <c r="L376" s="17" t="n">
        <v>0</v>
      </c>
      <c r="M376" s="17" t="n">
        <v>0</v>
      </c>
      <c r="N376" s="1"/>
      <c r="O376" s="1"/>
    </row>
    <row r="377" customFormat="false" ht="62.25" hidden="false" customHeight="true" outlineLevel="0" collapsed="false">
      <c r="A377" s="30" t="s">
        <v>245</v>
      </c>
      <c r="B377" s="16" t="s">
        <v>239</v>
      </c>
      <c r="C377" s="10" t="s">
        <v>22</v>
      </c>
      <c r="D377" s="17" t="n">
        <f aca="false">SUM(E377:M377)</f>
        <v>1525000</v>
      </c>
      <c r="E377" s="17" t="n">
        <v>115000</v>
      </c>
      <c r="F377" s="17" t="n">
        <v>115000</v>
      </c>
      <c r="G377" s="17" t="n">
        <v>165000</v>
      </c>
      <c r="H377" s="17" t="n">
        <v>265000</v>
      </c>
      <c r="I377" s="17" t="n">
        <v>265000</v>
      </c>
      <c r="J377" s="17" t="n">
        <v>150000</v>
      </c>
      <c r="K377" s="17" t="n">
        <v>150000</v>
      </c>
      <c r="L377" s="17" t="n">
        <v>150000</v>
      </c>
      <c r="M377" s="17" t="n">
        <v>150000</v>
      </c>
      <c r="N377" s="1"/>
      <c r="O377" s="1"/>
    </row>
    <row r="378" customFormat="false" ht="48" hidden="false" customHeight="true" outlineLevel="0" collapsed="false">
      <c r="A378" s="30" t="s">
        <v>246</v>
      </c>
      <c r="B378" s="16" t="s">
        <v>135</v>
      </c>
      <c r="C378" s="10" t="s">
        <v>22</v>
      </c>
      <c r="D378" s="17" t="n">
        <f aca="false">SUM(E378:M378)</f>
        <v>537950.62</v>
      </c>
      <c r="E378" s="17" t="n">
        <v>15000</v>
      </c>
      <c r="F378" s="17" t="n">
        <v>0</v>
      </c>
      <c r="G378" s="17" t="n">
        <v>17950.62</v>
      </c>
      <c r="H378" s="17" t="n">
        <v>30000</v>
      </c>
      <c r="I378" s="17" t="n">
        <v>15000</v>
      </c>
      <c r="J378" s="17" t="n">
        <v>115000</v>
      </c>
      <c r="K378" s="17" t="n">
        <v>115000</v>
      </c>
      <c r="L378" s="17" t="n">
        <v>115000</v>
      </c>
      <c r="M378" s="17" t="n">
        <v>115000</v>
      </c>
      <c r="N378" s="1"/>
      <c r="O378" s="1"/>
    </row>
    <row r="379" customFormat="false" ht="25.5" hidden="false" customHeight="true" outlineLevel="0" collapsed="false">
      <c r="A379" s="30" t="s">
        <v>247</v>
      </c>
      <c r="B379" s="16" t="s">
        <v>135</v>
      </c>
      <c r="C379" s="10" t="s">
        <v>19</v>
      </c>
      <c r="D379" s="17" t="n">
        <f aca="false">SUM(E379:M379)</f>
        <v>9299407.07</v>
      </c>
      <c r="E379" s="17" t="n">
        <f aca="false">SUM(E380+E381)</f>
        <v>9299407.07</v>
      </c>
      <c r="F379" s="17" t="n">
        <f aca="false">SUM(F380+F381)</f>
        <v>0</v>
      </c>
      <c r="G379" s="17" t="n">
        <f aca="false">SUM(G380+G381)</f>
        <v>0</v>
      </c>
      <c r="H379" s="17" t="n">
        <f aca="false">SUM(H380+H381)</f>
        <v>0</v>
      </c>
      <c r="I379" s="17" t="n">
        <f aca="false">SUM(I380+I381)</f>
        <v>0</v>
      </c>
      <c r="J379" s="17" t="n">
        <f aca="false">SUM(J380+J381)</f>
        <v>0</v>
      </c>
      <c r="K379" s="17" t="n">
        <f aca="false">SUM(K380+K381)</f>
        <v>0</v>
      </c>
      <c r="L379" s="17" t="n">
        <f aca="false">SUM(L380+L381)</f>
        <v>0</v>
      </c>
      <c r="M379" s="17" t="n">
        <f aca="false">SUM(M380+M381)</f>
        <v>0</v>
      </c>
      <c r="N379" s="1"/>
      <c r="O379" s="1"/>
    </row>
    <row r="380" customFormat="false" ht="40.5" hidden="false" customHeight="true" outlineLevel="0" collapsed="false">
      <c r="A380" s="30"/>
      <c r="B380" s="16"/>
      <c r="C380" s="10" t="s">
        <v>27</v>
      </c>
      <c r="D380" s="17" t="n">
        <f aca="false">SUM(E380:M380)</f>
        <v>7934400</v>
      </c>
      <c r="E380" s="17" t="n">
        <v>793440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"/>
      <c r="O380" s="1"/>
    </row>
    <row r="381" customFormat="false" ht="38.25" hidden="false" customHeight="true" outlineLevel="0" collapsed="false">
      <c r="A381" s="30"/>
      <c r="B381" s="16"/>
      <c r="C381" s="10" t="s">
        <v>22</v>
      </c>
      <c r="D381" s="17" t="n">
        <f aca="false">SUM(E381:M381)</f>
        <v>1365007.07</v>
      </c>
      <c r="E381" s="17" t="n">
        <v>1365007.07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"/>
      <c r="O381" s="1"/>
    </row>
    <row r="382" customFormat="false" ht="25.5" hidden="false" customHeight="true" outlineLevel="0" collapsed="false">
      <c r="A382" s="30" t="s">
        <v>248</v>
      </c>
      <c r="B382" s="16" t="s">
        <v>135</v>
      </c>
      <c r="C382" s="10" t="s">
        <v>19</v>
      </c>
      <c r="D382" s="17" t="n">
        <f aca="false">SUM(E382:M382)</f>
        <v>0</v>
      </c>
      <c r="E382" s="17" t="n">
        <f aca="false">E383+E384</f>
        <v>0</v>
      </c>
      <c r="F382" s="17" t="n">
        <f aca="false">F383+F384</f>
        <v>0</v>
      </c>
      <c r="G382" s="17" t="n">
        <f aca="false">G383+G384</f>
        <v>0</v>
      </c>
      <c r="H382" s="17" t="n">
        <f aca="false">H383+H384</f>
        <v>0</v>
      </c>
      <c r="I382" s="17" t="n">
        <f aca="false">I383+I384</f>
        <v>0</v>
      </c>
      <c r="J382" s="17" t="n">
        <f aca="false">J383+J384</f>
        <v>0</v>
      </c>
      <c r="K382" s="17" t="n">
        <f aca="false">K383+K384</f>
        <v>0</v>
      </c>
      <c r="L382" s="17" t="n">
        <f aca="false">L383+L384</f>
        <v>0</v>
      </c>
      <c r="M382" s="17" t="n">
        <f aca="false">M383+M384</f>
        <v>0</v>
      </c>
      <c r="N382" s="1"/>
      <c r="O382" s="1"/>
    </row>
    <row r="383" customFormat="false" ht="39.75" hidden="false" customHeight="true" outlineLevel="0" collapsed="false">
      <c r="A383" s="30"/>
      <c r="B383" s="16"/>
      <c r="C383" s="10" t="s">
        <v>27</v>
      </c>
      <c r="D383" s="17" t="n">
        <f aca="false">SUM(E383:M383)</f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"/>
      <c r="O383" s="1"/>
    </row>
    <row r="384" customFormat="false" ht="42.75" hidden="false" customHeight="true" outlineLevel="0" collapsed="false">
      <c r="A384" s="30"/>
      <c r="B384" s="16"/>
      <c r="C384" s="10" t="s">
        <v>22</v>
      </c>
      <c r="D384" s="17" t="n">
        <f aca="false">SUM(E384:M384)</f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"/>
      <c r="O384" s="1"/>
    </row>
    <row r="385" customFormat="false" ht="24" hidden="false" customHeight="true" outlineLevel="0" collapsed="false">
      <c r="A385" s="30" t="s">
        <v>249</v>
      </c>
      <c r="B385" s="16" t="s">
        <v>135</v>
      </c>
      <c r="C385" s="27" t="s">
        <v>19</v>
      </c>
      <c r="D385" s="17" t="n">
        <f aca="false">SUM(E385:M385)</f>
        <v>17906696.75</v>
      </c>
      <c r="E385" s="23" t="n">
        <f aca="false">E386+E387</f>
        <v>17906696.75</v>
      </c>
      <c r="F385" s="23" t="n">
        <f aca="false">F386+F387</f>
        <v>0</v>
      </c>
      <c r="G385" s="23" t="n">
        <f aca="false">G386+G387</f>
        <v>0</v>
      </c>
      <c r="H385" s="23" t="n">
        <f aca="false">H386+H387</f>
        <v>0</v>
      </c>
      <c r="I385" s="23" t="n">
        <f aca="false">I386+I387</f>
        <v>0</v>
      </c>
      <c r="J385" s="23" t="n">
        <f aca="false">J386+J387</f>
        <v>0</v>
      </c>
      <c r="K385" s="23" t="n">
        <f aca="false">K386+K387</f>
        <v>0</v>
      </c>
      <c r="L385" s="23" t="n">
        <f aca="false">L386+L387</f>
        <v>0</v>
      </c>
      <c r="M385" s="23" t="n">
        <f aca="false">M386+M387</f>
        <v>0</v>
      </c>
      <c r="N385" s="1"/>
      <c r="O385" s="1"/>
    </row>
    <row r="386" customFormat="false" ht="45.75" hidden="false" customHeight="true" outlineLevel="0" collapsed="false">
      <c r="A386" s="30"/>
      <c r="B386" s="16"/>
      <c r="C386" s="10" t="s">
        <v>27</v>
      </c>
      <c r="D386" s="17" t="n">
        <f aca="false">SUM(E386:M386)</f>
        <v>15721100</v>
      </c>
      <c r="E386" s="23" t="n">
        <v>15721100</v>
      </c>
      <c r="F386" s="23" t="n">
        <v>0</v>
      </c>
      <c r="G386" s="23" t="n">
        <v>0</v>
      </c>
      <c r="H386" s="23" t="n">
        <v>0</v>
      </c>
      <c r="I386" s="23" t="n">
        <v>0</v>
      </c>
      <c r="J386" s="23" t="n">
        <v>0</v>
      </c>
      <c r="K386" s="23" t="n">
        <v>0</v>
      </c>
      <c r="L386" s="23" t="n">
        <v>0</v>
      </c>
      <c r="M386" s="23" t="n">
        <v>0</v>
      </c>
      <c r="N386" s="1"/>
      <c r="O386" s="1"/>
    </row>
    <row r="387" customFormat="false" ht="38.25" hidden="false" customHeight="true" outlineLevel="0" collapsed="false">
      <c r="A387" s="30"/>
      <c r="B387" s="16"/>
      <c r="C387" s="10" t="s">
        <v>22</v>
      </c>
      <c r="D387" s="17" t="n">
        <f aca="false">SUM(E387:M387)</f>
        <v>2185596.75</v>
      </c>
      <c r="E387" s="17" t="n">
        <v>2185596.75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"/>
      <c r="O387" s="1"/>
    </row>
    <row r="388" customFormat="false" ht="26.25" hidden="false" customHeight="true" outlineLevel="0" collapsed="false">
      <c r="A388" s="30" t="s">
        <v>250</v>
      </c>
      <c r="B388" s="16" t="s">
        <v>135</v>
      </c>
      <c r="C388" s="27" t="s">
        <v>19</v>
      </c>
      <c r="D388" s="17" t="n">
        <f aca="false">SUM(E388:M388)</f>
        <v>610272.73</v>
      </c>
      <c r="E388" s="23" t="n">
        <f aca="false">E389+E390</f>
        <v>610272.73</v>
      </c>
      <c r="F388" s="23" t="n">
        <f aca="false">F389+F390</f>
        <v>0</v>
      </c>
      <c r="G388" s="23" t="n">
        <f aca="false">G389+G390</f>
        <v>0</v>
      </c>
      <c r="H388" s="23" t="n">
        <f aca="false">H389+H390</f>
        <v>0</v>
      </c>
      <c r="I388" s="23" t="n">
        <f aca="false">I389+I390</f>
        <v>0</v>
      </c>
      <c r="J388" s="23" t="n">
        <f aca="false">J389+J390</f>
        <v>0</v>
      </c>
      <c r="K388" s="23" t="n">
        <f aca="false">K389+K390</f>
        <v>0</v>
      </c>
      <c r="L388" s="23" t="n">
        <f aca="false">L389+L390</f>
        <v>0</v>
      </c>
      <c r="M388" s="23" t="n">
        <f aca="false">M389+M390</f>
        <v>0</v>
      </c>
      <c r="N388" s="1"/>
      <c r="O388" s="1"/>
    </row>
    <row r="389" customFormat="false" ht="44.25" hidden="false" customHeight="true" outlineLevel="0" collapsed="false">
      <c r="A389" s="30"/>
      <c r="B389" s="16"/>
      <c r="C389" s="10" t="s">
        <v>27</v>
      </c>
      <c r="D389" s="17" t="n">
        <f aca="false">SUM(E389:M389)</f>
        <v>530937.25</v>
      </c>
      <c r="E389" s="23" t="n">
        <v>530937.25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0</v>
      </c>
      <c r="N389" s="1"/>
      <c r="O389" s="1"/>
    </row>
    <row r="390" customFormat="false" ht="36" hidden="false" customHeight="true" outlineLevel="0" collapsed="false">
      <c r="A390" s="30"/>
      <c r="B390" s="16"/>
      <c r="C390" s="10" t="s">
        <v>22</v>
      </c>
      <c r="D390" s="17" t="n">
        <f aca="false">SUM(E390:M390)</f>
        <v>79335.48</v>
      </c>
      <c r="E390" s="17" t="n">
        <v>79335.48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"/>
      <c r="O390" s="1"/>
    </row>
    <row r="391" customFormat="false" ht="29.25" hidden="false" customHeight="true" outlineLevel="0" collapsed="false">
      <c r="A391" s="30" t="s">
        <v>251</v>
      </c>
      <c r="B391" s="16" t="s">
        <v>135</v>
      </c>
      <c r="C391" s="27" t="s">
        <v>19</v>
      </c>
      <c r="D391" s="17" t="n">
        <f aca="false">SUM(E391:M391)</f>
        <v>288640</v>
      </c>
      <c r="E391" s="23" t="n">
        <f aca="false">E392+E393</f>
        <v>288640</v>
      </c>
      <c r="F391" s="23" t="n">
        <f aca="false">F392+F393</f>
        <v>0</v>
      </c>
      <c r="G391" s="23" t="n">
        <f aca="false">G392+G393</f>
        <v>0</v>
      </c>
      <c r="H391" s="23" t="n">
        <f aca="false">H392+H393</f>
        <v>0</v>
      </c>
      <c r="I391" s="23" t="n">
        <f aca="false">I392+I393</f>
        <v>0</v>
      </c>
      <c r="J391" s="23" t="n">
        <f aca="false">J392+J393</f>
        <v>0</v>
      </c>
      <c r="K391" s="23" t="n">
        <f aca="false">K392+K393</f>
        <v>0</v>
      </c>
      <c r="L391" s="23" t="n">
        <f aca="false">L392+L393</f>
        <v>0</v>
      </c>
      <c r="M391" s="23" t="n">
        <f aca="false">M392+M393</f>
        <v>0</v>
      </c>
      <c r="N391" s="1"/>
      <c r="O391" s="1"/>
    </row>
    <row r="392" customFormat="false" ht="48" hidden="false" customHeight="true" outlineLevel="0" collapsed="false">
      <c r="A392" s="30"/>
      <c r="B392" s="16"/>
      <c r="C392" s="10" t="s">
        <v>27</v>
      </c>
      <c r="D392" s="17" t="n">
        <f aca="false">SUM(E392:M392)</f>
        <v>251116.78</v>
      </c>
      <c r="E392" s="23" t="n">
        <v>251116.78</v>
      </c>
      <c r="F392" s="23" t="n">
        <v>0</v>
      </c>
      <c r="G392" s="23" t="n">
        <v>0</v>
      </c>
      <c r="H392" s="23" t="n">
        <v>0</v>
      </c>
      <c r="I392" s="23" t="n">
        <v>0</v>
      </c>
      <c r="J392" s="23" t="n">
        <v>0</v>
      </c>
      <c r="K392" s="23" t="n">
        <v>0</v>
      </c>
      <c r="L392" s="23" t="n">
        <v>0</v>
      </c>
      <c r="M392" s="23" t="n">
        <v>0</v>
      </c>
      <c r="N392" s="1"/>
      <c r="O392" s="1"/>
    </row>
    <row r="393" customFormat="false" ht="39" hidden="false" customHeight="true" outlineLevel="0" collapsed="false">
      <c r="A393" s="30"/>
      <c r="B393" s="16"/>
      <c r="C393" s="10" t="s">
        <v>22</v>
      </c>
      <c r="D393" s="17" t="n">
        <f aca="false">SUM(E393:M393)</f>
        <v>37523.22</v>
      </c>
      <c r="E393" s="17" t="n">
        <v>37523.22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"/>
      <c r="O393" s="1"/>
    </row>
    <row r="394" customFormat="false" ht="24" hidden="false" customHeight="true" outlineLevel="0" collapsed="false">
      <c r="A394" s="30" t="s">
        <v>252</v>
      </c>
      <c r="B394" s="16" t="s">
        <v>135</v>
      </c>
      <c r="C394" s="27" t="s">
        <v>19</v>
      </c>
      <c r="D394" s="17" t="n">
        <f aca="false">SUM(E394:M394)</f>
        <v>5552224.44</v>
      </c>
      <c r="E394" s="23" t="n">
        <f aca="false">E396+E397+E395</f>
        <v>0</v>
      </c>
      <c r="F394" s="23" t="n">
        <f aca="false">F396+F397+F395</f>
        <v>5552224.44</v>
      </c>
      <c r="G394" s="23" t="n">
        <f aca="false">G396+G397</f>
        <v>0</v>
      </c>
      <c r="H394" s="23" t="n">
        <f aca="false">H396+H397</f>
        <v>0</v>
      </c>
      <c r="I394" s="23" t="n">
        <f aca="false">I396+I397</f>
        <v>0</v>
      </c>
      <c r="J394" s="23" t="n">
        <f aca="false">J396+J397</f>
        <v>0</v>
      </c>
      <c r="K394" s="23" t="n">
        <f aca="false">K396+K397</f>
        <v>0</v>
      </c>
      <c r="L394" s="23" t="n">
        <f aca="false">L396+L397</f>
        <v>0</v>
      </c>
      <c r="M394" s="23" t="n">
        <f aca="false">M396+M397</f>
        <v>0</v>
      </c>
      <c r="N394" s="1"/>
      <c r="O394" s="1"/>
    </row>
    <row r="395" customFormat="false" ht="36.75" hidden="false" customHeight="true" outlineLevel="0" collapsed="false">
      <c r="A395" s="30"/>
      <c r="B395" s="16"/>
      <c r="C395" s="10" t="s">
        <v>170</v>
      </c>
      <c r="D395" s="17" t="n">
        <f aca="false">SUM(E395:M395)</f>
        <v>4797114.74</v>
      </c>
      <c r="E395" s="23" t="n">
        <v>0</v>
      </c>
      <c r="F395" s="23" t="n">
        <v>4797114.74</v>
      </c>
      <c r="G395" s="23" t="n">
        <v>0</v>
      </c>
      <c r="H395" s="23" t="n">
        <v>0</v>
      </c>
      <c r="I395" s="23" t="n">
        <v>0</v>
      </c>
      <c r="J395" s="23" t="n">
        <v>0</v>
      </c>
      <c r="K395" s="23" t="n">
        <v>0</v>
      </c>
      <c r="L395" s="23" t="n">
        <v>0</v>
      </c>
      <c r="M395" s="23" t="n">
        <v>0</v>
      </c>
      <c r="N395" s="1"/>
      <c r="O395" s="1"/>
    </row>
    <row r="396" customFormat="false" ht="42.75" hidden="false" customHeight="true" outlineLevel="0" collapsed="false">
      <c r="A396" s="30"/>
      <c r="B396" s="16"/>
      <c r="C396" s="10" t="s">
        <v>27</v>
      </c>
      <c r="D396" s="17" t="n">
        <f aca="false">SUM(E396:M396)</f>
        <v>199887.26</v>
      </c>
      <c r="E396" s="23" t="n">
        <v>0</v>
      </c>
      <c r="F396" s="23" t="n">
        <v>199887.26</v>
      </c>
      <c r="G396" s="23" t="n">
        <v>0</v>
      </c>
      <c r="H396" s="23" t="n">
        <v>0</v>
      </c>
      <c r="I396" s="23" t="n">
        <v>0</v>
      </c>
      <c r="J396" s="23" t="n">
        <v>0</v>
      </c>
      <c r="K396" s="23" t="n">
        <v>0</v>
      </c>
      <c r="L396" s="23" t="n">
        <v>0</v>
      </c>
      <c r="M396" s="23" t="n">
        <v>0</v>
      </c>
      <c r="N396" s="1"/>
      <c r="O396" s="1"/>
    </row>
    <row r="397" customFormat="false" ht="40.5" hidden="false" customHeight="true" outlineLevel="0" collapsed="false">
      <c r="A397" s="30"/>
      <c r="B397" s="16"/>
      <c r="C397" s="10" t="s">
        <v>22</v>
      </c>
      <c r="D397" s="17" t="n">
        <f aca="false">SUM(E397:M397)</f>
        <v>555222.44</v>
      </c>
      <c r="E397" s="17" t="n">
        <v>0</v>
      </c>
      <c r="F397" s="17" t="n">
        <v>555222.44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"/>
      <c r="O397" s="1"/>
    </row>
    <row r="398" customFormat="false" ht="24.75" hidden="false" customHeight="true" outlineLevel="0" collapsed="false">
      <c r="A398" s="30" t="s">
        <v>253</v>
      </c>
      <c r="B398" s="16" t="s">
        <v>135</v>
      </c>
      <c r="C398" s="10" t="s">
        <v>19</v>
      </c>
      <c r="D398" s="17" t="n">
        <f aca="false">SUM(E398:M398)</f>
        <v>2434994.08</v>
      </c>
      <c r="E398" s="17" t="n">
        <v>0</v>
      </c>
      <c r="F398" s="17" t="n">
        <v>0</v>
      </c>
      <c r="G398" s="17" t="n">
        <f aca="false">G399+G400</f>
        <v>2434994.08</v>
      </c>
      <c r="H398" s="17" t="n">
        <f aca="false">H399+H400</f>
        <v>0</v>
      </c>
      <c r="I398" s="17" t="n">
        <f aca="false">I399+I400</f>
        <v>0</v>
      </c>
      <c r="J398" s="17" t="n">
        <f aca="false">J399+J400</f>
        <v>0</v>
      </c>
      <c r="K398" s="17" t="n">
        <f aca="false">K399+K400</f>
        <v>0</v>
      </c>
      <c r="L398" s="17" t="n">
        <f aca="false">L399+L400</f>
        <v>0</v>
      </c>
      <c r="M398" s="17" t="n">
        <f aca="false">M399+M400</f>
        <v>0</v>
      </c>
      <c r="N398" s="1"/>
      <c r="O398" s="1"/>
    </row>
    <row r="399" customFormat="false" ht="40.5" hidden="false" customHeight="true" outlineLevel="0" collapsed="false">
      <c r="A399" s="30"/>
      <c r="B399" s="16"/>
      <c r="C399" s="10" t="s">
        <v>27</v>
      </c>
      <c r="D399" s="17" t="n">
        <f aca="false">SUM(E399:M399)</f>
        <v>2191494.67</v>
      </c>
      <c r="E399" s="17" t="n">
        <v>0</v>
      </c>
      <c r="F399" s="17" t="n">
        <v>0</v>
      </c>
      <c r="G399" s="17" t="n">
        <v>2191494.67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"/>
      <c r="O399" s="1"/>
    </row>
    <row r="400" customFormat="false" ht="40.5" hidden="false" customHeight="true" outlineLevel="0" collapsed="false">
      <c r="A400" s="30"/>
      <c r="B400" s="16"/>
      <c r="C400" s="10" t="s">
        <v>22</v>
      </c>
      <c r="D400" s="17" t="n">
        <f aca="false">SUM(E400:M400)</f>
        <v>243499.41</v>
      </c>
      <c r="E400" s="17" t="n">
        <v>0</v>
      </c>
      <c r="F400" s="17" t="n">
        <v>0</v>
      </c>
      <c r="G400" s="17" t="n">
        <v>243499.41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"/>
      <c r="O400" s="1"/>
    </row>
    <row r="401" customFormat="false" ht="117" hidden="false" customHeight="true" outlineLevel="0" collapsed="false">
      <c r="A401" s="31" t="s">
        <v>254</v>
      </c>
      <c r="B401" s="32" t="s">
        <v>255</v>
      </c>
      <c r="C401" s="10" t="s">
        <v>22</v>
      </c>
      <c r="D401" s="17" t="n">
        <f aca="false">SUM(E401:M401)</f>
        <v>20207046.88</v>
      </c>
      <c r="E401" s="17" t="n">
        <v>0</v>
      </c>
      <c r="F401" s="17" t="n">
        <v>0</v>
      </c>
      <c r="G401" s="17" t="n">
        <v>20207046.88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"/>
      <c r="O401" s="1"/>
    </row>
    <row r="402" customFormat="false" ht="24" hidden="false" customHeight="true" outlineLevel="0" collapsed="false">
      <c r="A402" s="30" t="s">
        <v>256</v>
      </c>
      <c r="B402" s="16" t="s">
        <v>135</v>
      </c>
      <c r="C402" s="10" t="s">
        <v>19</v>
      </c>
      <c r="D402" s="17" t="n">
        <f aca="false">SUM(E402:M402)</f>
        <v>2000000</v>
      </c>
      <c r="E402" s="17" t="n">
        <f aca="false">E403+E404</f>
        <v>0</v>
      </c>
      <c r="F402" s="17" t="n">
        <f aca="false">F403+F404</f>
        <v>0</v>
      </c>
      <c r="G402" s="17" t="n">
        <f aca="false">G403+G404</f>
        <v>0</v>
      </c>
      <c r="H402" s="17" t="n">
        <f aca="false">H403+H404</f>
        <v>0</v>
      </c>
      <c r="I402" s="17" t="n">
        <f aca="false">I403+I404</f>
        <v>2000000</v>
      </c>
      <c r="J402" s="17" t="n">
        <f aca="false">J403+J404</f>
        <v>0</v>
      </c>
      <c r="K402" s="17" t="n">
        <f aca="false">K403+K404</f>
        <v>0</v>
      </c>
      <c r="L402" s="17" t="n">
        <f aca="false">L403+L404</f>
        <v>0</v>
      </c>
      <c r="M402" s="17" t="n">
        <f aca="false">M403+M404</f>
        <v>0</v>
      </c>
      <c r="N402" s="1"/>
      <c r="O402" s="1"/>
    </row>
    <row r="403" customFormat="false" ht="39" hidden="false" customHeight="true" outlineLevel="0" collapsed="false">
      <c r="A403" s="30"/>
      <c r="B403" s="16"/>
      <c r="C403" s="10" t="s">
        <v>27</v>
      </c>
      <c r="D403" s="17" t="n">
        <f aca="false">SUM(E403:M403)</f>
        <v>170000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1700000</v>
      </c>
      <c r="J403" s="17" t="n">
        <v>0</v>
      </c>
      <c r="K403" s="17" t="n">
        <v>0</v>
      </c>
      <c r="L403" s="17" t="n">
        <v>0</v>
      </c>
      <c r="M403" s="17" t="n">
        <v>0</v>
      </c>
      <c r="N403" s="1"/>
      <c r="O403" s="1"/>
    </row>
    <row r="404" customFormat="false" ht="144.75" hidden="false" customHeight="true" outlineLevel="0" collapsed="false">
      <c r="A404" s="30"/>
      <c r="B404" s="16"/>
      <c r="C404" s="10" t="s">
        <v>23</v>
      </c>
      <c r="D404" s="17" t="n">
        <f aca="false">SUM(E404:M404)</f>
        <v>30000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300000</v>
      </c>
      <c r="J404" s="17" t="n">
        <v>0</v>
      </c>
      <c r="K404" s="17" t="n">
        <v>0</v>
      </c>
      <c r="L404" s="17" t="n">
        <v>0</v>
      </c>
      <c r="M404" s="17" t="n">
        <v>0</v>
      </c>
      <c r="N404" s="1"/>
      <c r="O404" s="1"/>
    </row>
    <row r="405" customFormat="false" ht="27" hidden="false" customHeight="true" outlineLevel="0" collapsed="false">
      <c r="A405" s="30" t="s">
        <v>257</v>
      </c>
      <c r="B405" s="16" t="s">
        <v>135</v>
      </c>
      <c r="C405" s="10" t="s">
        <v>19</v>
      </c>
      <c r="D405" s="17" t="n">
        <f aca="false">SUM(E405:M405)</f>
        <v>499158.6</v>
      </c>
      <c r="E405" s="17" t="n">
        <f aca="false">E406+E407</f>
        <v>0</v>
      </c>
      <c r="F405" s="17" t="n">
        <f aca="false">F406+F407</f>
        <v>0</v>
      </c>
      <c r="G405" s="17" t="n">
        <f aca="false">G406+G407</f>
        <v>0</v>
      </c>
      <c r="H405" s="17" t="n">
        <f aca="false">H406+H407</f>
        <v>0</v>
      </c>
      <c r="I405" s="17" t="n">
        <f aca="false">I406+I407</f>
        <v>499158.6</v>
      </c>
      <c r="J405" s="17" t="n">
        <f aca="false">J406+J407</f>
        <v>0</v>
      </c>
      <c r="K405" s="17" t="n">
        <f aca="false">K406+K407</f>
        <v>0</v>
      </c>
      <c r="L405" s="17" t="n">
        <f aca="false">L406+L407</f>
        <v>0</v>
      </c>
      <c r="M405" s="17" t="n">
        <f aca="false">M406+M407</f>
        <v>0</v>
      </c>
      <c r="N405" s="1"/>
      <c r="O405" s="1"/>
    </row>
    <row r="406" customFormat="false" ht="42" hidden="false" customHeight="true" outlineLevel="0" collapsed="false">
      <c r="A406" s="30"/>
      <c r="B406" s="16"/>
      <c r="C406" s="10" t="s">
        <v>27</v>
      </c>
      <c r="D406" s="17" t="n">
        <f aca="false">SUM(E406:M406)</f>
        <v>444251.14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444251.14</v>
      </c>
      <c r="J406" s="17" t="n">
        <v>0</v>
      </c>
      <c r="K406" s="17" t="n">
        <v>0</v>
      </c>
      <c r="L406" s="17" t="n">
        <v>0</v>
      </c>
      <c r="M406" s="17" t="n">
        <v>0</v>
      </c>
      <c r="N406" s="1"/>
      <c r="O406" s="1"/>
    </row>
    <row r="407" customFormat="false" ht="42.75" hidden="false" customHeight="true" outlineLevel="0" collapsed="false">
      <c r="A407" s="30"/>
      <c r="B407" s="16"/>
      <c r="C407" s="10" t="s">
        <v>22</v>
      </c>
      <c r="D407" s="17" t="n">
        <f aca="false">SUM(E407:M407)</f>
        <v>54907.46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54907.46</v>
      </c>
      <c r="J407" s="17" t="n">
        <v>0</v>
      </c>
      <c r="K407" s="17" t="n">
        <v>0</v>
      </c>
      <c r="L407" s="17" t="n">
        <v>0</v>
      </c>
      <c r="M407" s="17" t="n">
        <v>0</v>
      </c>
      <c r="N407" s="1"/>
      <c r="O407" s="1"/>
    </row>
    <row r="408" customFormat="false" ht="28.5" hidden="false" customHeight="true" outlineLevel="0" collapsed="false">
      <c r="A408" s="30" t="s">
        <v>258</v>
      </c>
      <c r="B408" s="16" t="s">
        <v>135</v>
      </c>
      <c r="C408" s="10" t="s">
        <v>19</v>
      </c>
      <c r="D408" s="17" t="n">
        <f aca="false">SUM(E408:M408)</f>
        <v>0</v>
      </c>
      <c r="E408" s="17" t="n">
        <f aca="false">E409+E410</f>
        <v>0</v>
      </c>
      <c r="F408" s="17" t="n">
        <f aca="false">F409+F410</f>
        <v>0</v>
      </c>
      <c r="G408" s="17" t="n">
        <f aca="false">G409+G410</f>
        <v>0</v>
      </c>
      <c r="H408" s="17" t="n">
        <f aca="false">H409+H410</f>
        <v>0</v>
      </c>
      <c r="I408" s="17" t="n">
        <f aca="false">I409+I410</f>
        <v>0</v>
      </c>
      <c r="J408" s="17" t="n">
        <f aca="false">J409+J410</f>
        <v>0</v>
      </c>
      <c r="K408" s="17" t="n">
        <f aca="false">K409+K410</f>
        <v>0</v>
      </c>
      <c r="L408" s="17" t="n">
        <f aca="false">L409+L410</f>
        <v>0</v>
      </c>
      <c r="M408" s="17" t="n">
        <f aca="false">M409+M410</f>
        <v>0</v>
      </c>
      <c r="N408" s="1"/>
      <c r="O408" s="1"/>
    </row>
    <row r="409" customFormat="false" ht="42.75" hidden="false" customHeight="true" outlineLevel="0" collapsed="false">
      <c r="A409" s="30"/>
      <c r="B409" s="16"/>
      <c r="C409" s="10" t="s">
        <v>27</v>
      </c>
      <c r="D409" s="17" t="n">
        <f aca="false">SUM(E409:M409)</f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"/>
      <c r="O409" s="1"/>
    </row>
    <row r="410" customFormat="false" ht="42.75" hidden="false" customHeight="true" outlineLevel="0" collapsed="false">
      <c r="A410" s="30"/>
      <c r="B410" s="16"/>
      <c r="C410" s="10" t="s">
        <v>22</v>
      </c>
      <c r="D410" s="17" t="n">
        <f aca="false">SUM(E410:M410)</f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"/>
      <c r="O410" s="1"/>
    </row>
    <row r="411" customFormat="false" ht="42.75" hidden="false" customHeight="true" outlineLevel="0" collapsed="false">
      <c r="A411" s="30" t="s">
        <v>259</v>
      </c>
      <c r="B411" s="16" t="s">
        <v>135</v>
      </c>
      <c r="C411" s="10" t="s">
        <v>19</v>
      </c>
      <c r="D411" s="17" t="n">
        <f aca="false">SUM(E411:M411)</f>
        <v>1512195.61</v>
      </c>
      <c r="E411" s="17" t="n">
        <f aca="false">E412+E413</f>
        <v>0</v>
      </c>
      <c r="F411" s="17" t="n">
        <f aca="false">F412+F413</f>
        <v>0</v>
      </c>
      <c r="G411" s="17" t="n">
        <f aca="false">G412+G413</f>
        <v>0</v>
      </c>
      <c r="H411" s="17" t="n">
        <f aca="false">H412+H413</f>
        <v>0</v>
      </c>
      <c r="I411" s="17" t="n">
        <f aca="false">I412+I413</f>
        <v>1512195.61</v>
      </c>
      <c r="J411" s="17" t="n">
        <f aca="false">J412+J413</f>
        <v>0</v>
      </c>
      <c r="K411" s="17" t="n">
        <f aca="false">K412+K413</f>
        <v>0</v>
      </c>
      <c r="L411" s="17" t="n">
        <f aca="false">L412+L413</f>
        <v>0</v>
      </c>
      <c r="M411" s="17" t="n">
        <f aca="false">M412+M413</f>
        <v>0</v>
      </c>
      <c r="N411" s="1"/>
      <c r="O411" s="1"/>
    </row>
    <row r="412" customFormat="false" ht="42.75" hidden="false" customHeight="true" outlineLevel="0" collapsed="false">
      <c r="A412" s="30"/>
      <c r="B412" s="16"/>
      <c r="C412" s="10" t="s">
        <v>27</v>
      </c>
      <c r="D412" s="17" t="n">
        <f aca="false">SUM(E412:M412)</f>
        <v>1345854.06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1345854.06</v>
      </c>
      <c r="J412" s="17" t="n">
        <v>0</v>
      </c>
      <c r="K412" s="17" t="n">
        <v>0</v>
      </c>
      <c r="L412" s="17" t="n">
        <v>0</v>
      </c>
      <c r="M412" s="17" t="n">
        <v>0</v>
      </c>
      <c r="N412" s="1"/>
      <c r="O412" s="1"/>
    </row>
    <row r="413" customFormat="false" ht="42.75" hidden="false" customHeight="true" outlineLevel="0" collapsed="false">
      <c r="A413" s="30"/>
      <c r="B413" s="16"/>
      <c r="C413" s="10" t="s">
        <v>22</v>
      </c>
      <c r="D413" s="17" t="n">
        <f aca="false">SUM(E413:M413)</f>
        <v>166341.5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166341.55</v>
      </c>
      <c r="J413" s="17" t="n">
        <v>0</v>
      </c>
      <c r="K413" s="17" t="n">
        <v>0</v>
      </c>
      <c r="L413" s="17" t="n">
        <v>0</v>
      </c>
      <c r="M413" s="17" t="n">
        <v>0</v>
      </c>
      <c r="N413" s="1"/>
      <c r="O413" s="1"/>
    </row>
    <row r="414" customFormat="false" ht="42.75" hidden="false" customHeight="true" outlineLevel="0" collapsed="false">
      <c r="A414" s="30" t="s">
        <v>260</v>
      </c>
      <c r="B414" s="16" t="s">
        <v>135</v>
      </c>
      <c r="C414" s="10" t="s">
        <v>19</v>
      </c>
      <c r="D414" s="17" t="n">
        <f aca="false">SUM(E414:M414)</f>
        <v>2000000</v>
      </c>
      <c r="E414" s="17" t="n">
        <f aca="false">E416+E417</f>
        <v>0</v>
      </c>
      <c r="F414" s="17" t="n">
        <f aca="false">F416+F417</f>
        <v>0</v>
      </c>
      <c r="G414" s="17" t="n">
        <f aca="false">G416+G417</f>
        <v>0</v>
      </c>
      <c r="H414" s="17" t="n">
        <f aca="false">H416+H417</f>
        <v>0</v>
      </c>
      <c r="I414" s="17" t="n">
        <f aca="false">I415+I416+I417</f>
        <v>0</v>
      </c>
      <c r="J414" s="17" t="n">
        <f aca="false">J415+J416+J417</f>
        <v>2000000</v>
      </c>
      <c r="K414" s="17" t="n">
        <f aca="false">K415+K416+K417</f>
        <v>0</v>
      </c>
      <c r="L414" s="17" t="n">
        <f aca="false">L415+L416+L417</f>
        <v>0</v>
      </c>
      <c r="M414" s="17" t="n">
        <f aca="false">M415+M416+M417</f>
        <v>0</v>
      </c>
      <c r="N414" s="1"/>
      <c r="O414" s="1"/>
    </row>
    <row r="415" customFormat="false" ht="42.75" hidden="false" customHeight="true" outlineLevel="0" collapsed="false">
      <c r="A415" s="30"/>
      <c r="B415" s="16"/>
      <c r="C415" s="12" t="s">
        <v>27</v>
      </c>
      <c r="D415" s="17" t="n">
        <f aca="false">SUM(E415:M415)</f>
        <v>178000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1780000</v>
      </c>
      <c r="K415" s="17" t="n">
        <v>0</v>
      </c>
      <c r="L415" s="17" t="n">
        <v>0</v>
      </c>
      <c r="M415" s="17" t="n">
        <v>0</v>
      </c>
      <c r="N415" s="1"/>
      <c r="O415" s="1"/>
    </row>
    <row r="416" customFormat="false" ht="42.75" hidden="false" customHeight="true" outlineLevel="0" collapsed="false">
      <c r="A416" s="30"/>
      <c r="B416" s="16"/>
      <c r="C416" s="12" t="s">
        <v>23</v>
      </c>
      <c r="D416" s="17" t="n">
        <f aca="false">SUM(E416:M416)</f>
        <v>20000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200000</v>
      </c>
      <c r="K416" s="17" t="n">
        <v>0</v>
      </c>
      <c r="L416" s="17" t="n">
        <v>0</v>
      </c>
      <c r="M416" s="17" t="n">
        <v>0</v>
      </c>
      <c r="N416" s="1"/>
      <c r="O416" s="1"/>
    </row>
    <row r="417" customFormat="false" ht="42.75" hidden="false" customHeight="true" outlineLevel="0" collapsed="false">
      <c r="A417" s="30"/>
      <c r="B417" s="16"/>
      <c r="C417" s="12" t="s">
        <v>203</v>
      </c>
      <c r="D417" s="17" t="n">
        <f aca="false">SUM(E417:M417)</f>
        <v>2000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20000</v>
      </c>
      <c r="K417" s="17" t="n">
        <v>0</v>
      </c>
      <c r="L417" s="17" t="n">
        <v>0</v>
      </c>
      <c r="M417" s="17" t="n">
        <v>0</v>
      </c>
      <c r="N417" s="1"/>
      <c r="O417" s="1"/>
    </row>
    <row r="418" customFormat="false" ht="42.75" hidden="false" customHeight="true" outlineLevel="0" collapsed="false">
      <c r="A418" s="30" t="s">
        <v>261</v>
      </c>
      <c r="B418" s="16" t="s">
        <v>135</v>
      </c>
      <c r="C418" s="10" t="s">
        <v>19</v>
      </c>
      <c r="D418" s="17" t="n">
        <f aca="false">SUM(E418:M418)</f>
        <v>2136000</v>
      </c>
      <c r="E418" s="17" t="n">
        <f aca="false">E420+E421</f>
        <v>0</v>
      </c>
      <c r="F418" s="17" t="n">
        <f aca="false">F420+F421</f>
        <v>0</v>
      </c>
      <c r="G418" s="17" t="n">
        <f aca="false">G420+G421</f>
        <v>0</v>
      </c>
      <c r="H418" s="17" t="n">
        <f aca="false">H420+H421</f>
        <v>0</v>
      </c>
      <c r="I418" s="17" t="n">
        <f aca="false">I419+I420+I421</f>
        <v>0</v>
      </c>
      <c r="J418" s="17" t="n">
        <f aca="false">J419+J420+J421</f>
        <v>2136000</v>
      </c>
      <c r="K418" s="17" t="n">
        <f aca="false">K419+K420+K421</f>
        <v>0</v>
      </c>
      <c r="L418" s="17" t="n">
        <f aca="false">L419+L420+L421</f>
        <v>0</v>
      </c>
      <c r="M418" s="17" t="n">
        <f aca="false">M419+M420+M421</f>
        <v>0</v>
      </c>
      <c r="N418" s="1"/>
      <c r="O418" s="1"/>
    </row>
    <row r="419" customFormat="false" ht="42.75" hidden="false" customHeight="true" outlineLevel="0" collapsed="false">
      <c r="A419" s="30"/>
      <c r="B419" s="16"/>
      <c r="C419" s="12" t="s">
        <v>27</v>
      </c>
      <c r="D419" s="17" t="n">
        <f aca="false">SUM(E419:M419)</f>
        <v>190104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1901040</v>
      </c>
      <c r="K419" s="17" t="n">
        <v>0</v>
      </c>
      <c r="L419" s="17" t="n">
        <v>0</v>
      </c>
      <c r="M419" s="17" t="n">
        <v>0</v>
      </c>
      <c r="N419" s="1"/>
      <c r="O419" s="1"/>
    </row>
    <row r="420" customFormat="false" ht="42.75" hidden="false" customHeight="true" outlineLevel="0" collapsed="false">
      <c r="A420" s="30"/>
      <c r="B420" s="16"/>
      <c r="C420" s="12" t="s">
        <v>23</v>
      </c>
      <c r="D420" s="17" t="n">
        <f aca="false">SUM(E420:M420)</f>
        <v>21400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214000</v>
      </c>
      <c r="K420" s="17" t="n">
        <v>0</v>
      </c>
      <c r="L420" s="17" t="n">
        <v>0</v>
      </c>
      <c r="M420" s="17" t="n">
        <v>0</v>
      </c>
      <c r="N420" s="1"/>
      <c r="O420" s="1"/>
    </row>
    <row r="421" customFormat="false" ht="42.75" hidden="false" customHeight="true" outlineLevel="0" collapsed="false">
      <c r="A421" s="30"/>
      <c r="B421" s="16"/>
      <c r="C421" s="12" t="s">
        <v>203</v>
      </c>
      <c r="D421" s="17" t="n">
        <f aca="false">SUM(E421:M421)</f>
        <v>2096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20960</v>
      </c>
      <c r="K421" s="17" t="n">
        <v>0</v>
      </c>
      <c r="L421" s="17" t="n">
        <v>0</v>
      </c>
      <c r="M421" s="17" t="n">
        <v>0</v>
      </c>
      <c r="N421" s="1"/>
      <c r="O421" s="1"/>
    </row>
    <row r="422" customFormat="false" ht="42.75" hidden="false" customHeight="true" outlineLevel="0" collapsed="false">
      <c r="A422" s="30" t="s">
        <v>262</v>
      </c>
      <c r="B422" s="16" t="s">
        <v>135</v>
      </c>
      <c r="C422" s="10" t="s">
        <v>19</v>
      </c>
      <c r="D422" s="17" t="n">
        <f aca="false">SUM(E422:M422)</f>
        <v>2000000</v>
      </c>
      <c r="E422" s="17" t="n">
        <f aca="false">E424+E425</f>
        <v>0</v>
      </c>
      <c r="F422" s="17" t="n">
        <f aca="false">F424+F425</f>
        <v>0</v>
      </c>
      <c r="G422" s="17" t="n">
        <f aca="false">G424+G425</f>
        <v>0</v>
      </c>
      <c r="H422" s="17" t="n">
        <f aca="false">H424+H425</f>
        <v>0</v>
      </c>
      <c r="I422" s="17" t="n">
        <f aca="false">I423+I424+I425</f>
        <v>0</v>
      </c>
      <c r="J422" s="17" t="n">
        <f aca="false">J423+J424+J425</f>
        <v>2000000</v>
      </c>
      <c r="K422" s="17" t="n">
        <f aca="false">K423+K424+K425</f>
        <v>0</v>
      </c>
      <c r="L422" s="17" t="n">
        <f aca="false">L423+L424+L425</f>
        <v>0</v>
      </c>
      <c r="M422" s="17" t="n">
        <f aca="false">M423+M424+M425</f>
        <v>0</v>
      </c>
      <c r="N422" s="1"/>
      <c r="O422" s="1"/>
    </row>
    <row r="423" customFormat="false" ht="42.75" hidden="false" customHeight="true" outlineLevel="0" collapsed="false">
      <c r="A423" s="30"/>
      <c r="B423" s="16"/>
      <c r="C423" s="12" t="s">
        <v>27</v>
      </c>
      <c r="D423" s="17" t="n">
        <f aca="false">SUM(E423:M423)</f>
        <v>1780000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1780000</v>
      </c>
      <c r="K423" s="17" t="n">
        <v>0</v>
      </c>
      <c r="L423" s="17" t="n">
        <v>0</v>
      </c>
      <c r="M423" s="17" t="n">
        <v>0</v>
      </c>
      <c r="N423" s="1"/>
      <c r="O423" s="1"/>
    </row>
    <row r="424" customFormat="false" ht="42.75" hidden="false" customHeight="true" outlineLevel="0" collapsed="false">
      <c r="A424" s="30"/>
      <c r="B424" s="16"/>
      <c r="C424" s="12" t="s">
        <v>23</v>
      </c>
      <c r="D424" s="17" t="n">
        <f aca="false">SUM(E424:M424)</f>
        <v>20000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200000</v>
      </c>
      <c r="K424" s="17" t="n">
        <v>0</v>
      </c>
      <c r="L424" s="17" t="n">
        <v>0</v>
      </c>
      <c r="M424" s="17" t="n">
        <v>0</v>
      </c>
      <c r="N424" s="1"/>
      <c r="O424" s="1"/>
    </row>
    <row r="425" customFormat="false" ht="42.75" hidden="false" customHeight="true" outlineLevel="0" collapsed="false">
      <c r="A425" s="30"/>
      <c r="B425" s="16"/>
      <c r="C425" s="12" t="s">
        <v>203</v>
      </c>
      <c r="D425" s="17" t="n">
        <f aca="false">SUM(E425:M425)</f>
        <v>2000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20000</v>
      </c>
      <c r="K425" s="17" t="n">
        <v>0</v>
      </c>
      <c r="L425" s="17" t="n">
        <v>0</v>
      </c>
      <c r="M425" s="17" t="n">
        <v>0</v>
      </c>
      <c r="N425" s="1"/>
      <c r="O425" s="1"/>
    </row>
    <row r="426" customFormat="false" ht="42.75" hidden="false" customHeight="true" outlineLevel="0" collapsed="false">
      <c r="A426" s="30" t="s">
        <v>263</v>
      </c>
      <c r="B426" s="16" t="s">
        <v>135</v>
      </c>
      <c r="C426" s="10" t="s">
        <v>19</v>
      </c>
      <c r="D426" s="17" t="n">
        <f aca="false">SUM(E426:M426)</f>
        <v>220000</v>
      </c>
      <c r="E426" s="17" t="n">
        <f aca="false">E427+E428</f>
        <v>0</v>
      </c>
      <c r="F426" s="17" t="n">
        <f aca="false">F427+F428</f>
        <v>0</v>
      </c>
      <c r="G426" s="17" t="n">
        <f aca="false">G427+G428</f>
        <v>0</v>
      </c>
      <c r="H426" s="17" t="n">
        <f aca="false">H427+H428</f>
        <v>0</v>
      </c>
      <c r="I426" s="17" t="n">
        <f aca="false">I427+I428</f>
        <v>0</v>
      </c>
      <c r="J426" s="17" t="n">
        <f aca="false">J427+J428</f>
        <v>220000</v>
      </c>
      <c r="K426" s="17" t="n">
        <f aca="false">K427+K428</f>
        <v>0</v>
      </c>
      <c r="L426" s="17" t="n">
        <f aca="false">L427+L428</f>
        <v>0</v>
      </c>
      <c r="M426" s="17" t="n">
        <f aca="false">M427+M428</f>
        <v>0</v>
      </c>
      <c r="N426" s="1"/>
      <c r="O426" s="1"/>
    </row>
    <row r="427" customFormat="false" ht="42.75" hidden="false" customHeight="true" outlineLevel="0" collapsed="false">
      <c r="A427" s="30"/>
      <c r="B427" s="16"/>
      <c r="C427" s="12" t="s">
        <v>27</v>
      </c>
      <c r="D427" s="17" t="n">
        <f aca="false">SUM(E427:M427)</f>
        <v>19580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195800</v>
      </c>
      <c r="K427" s="17" t="n">
        <v>0</v>
      </c>
      <c r="L427" s="17" t="n">
        <v>0</v>
      </c>
      <c r="M427" s="17" t="n">
        <v>0</v>
      </c>
      <c r="N427" s="1"/>
      <c r="O427" s="1"/>
    </row>
    <row r="428" customFormat="false" ht="42.75" hidden="false" customHeight="true" outlineLevel="0" collapsed="false">
      <c r="A428" s="30"/>
      <c r="B428" s="16"/>
      <c r="C428" s="12" t="s">
        <v>22</v>
      </c>
      <c r="D428" s="17" t="n">
        <f aca="false">SUM(E428:M428)</f>
        <v>2420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24200</v>
      </c>
      <c r="K428" s="17" t="n">
        <v>0</v>
      </c>
      <c r="L428" s="17" t="n">
        <v>0</v>
      </c>
      <c r="M428" s="17" t="n">
        <v>0</v>
      </c>
      <c r="N428" s="1"/>
      <c r="O428" s="1"/>
    </row>
    <row r="429" customFormat="false" ht="42.75" hidden="false" customHeight="true" outlineLevel="0" collapsed="false">
      <c r="A429" s="30" t="s">
        <v>264</v>
      </c>
      <c r="B429" s="16" t="s">
        <v>265</v>
      </c>
      <c r="C429" s="10" t="s">
        <v>19</v>
      </c>
      <c r="D429" s="17" t="n">
        <f aca="false">SUM(E429:M429)</f>
        <v>2225000</v>
      </c>
      <c r="E429" s="17" t="n">
        <f aca="false">E430+E431</f>
        <v>0</v>
      </c>
      <c r="F429" s="17" t="n">
        <f aca="false">F430+F431</f>
        <v>0</v>
      </c>
      <c r="G429" s="17" t="n">
        <f aca="false">G430+G431</f>
        <v>0</v>
      </c>
      <c r="H429" s="17" t="n">
        <f aca="false">H430+H431</f>
        <v>0</v>
      </c>
      <c r="I429" s="17" t="n">
        <f aca="false">I430+I431</f>
        <v>0</v>
      </c>
      <c r="J429" s="17" t="n">
        <f aca="false">J430+J431</f>
        <v>0</v>
      </c>
      <c r="K429" s="17" t="n">
        <f aca="false">K430+K431</f>
        <v>2225000</v>
      </c>
      <c r="L429" s="17" t="n">
        <f aca="false">L430+L431</f>
        <v>0</v>
      </c>
      <c r="M429" s="17" t="n">
        <f aca="false">M430+M431</f>
        <v>0</v>
      </c>
      <c r="N429" s="1"/>
      <c r="O429" s="1"/>
    </row>
    <row r="430" customFormat="false" ht="42.75" hidden="false" customHeight="true" outlineLevel="0" collapsed="false">
      <c r="A430" s="30"/>
      <c r="B430" s="16"/>
      <c r="C430" s="12" t="s">
        <v>27</v>
      </c>
      <c r="D430" s="17" t="n">
        <f aca="false">SUM(E430:M430)</f>
        <v>200000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2000000</v>
      </c>
      <c r="L430" s="17" t="n">
        <v>0</v>
      </c>
      <c r="M430" s="17" t="n">
        <v>0</v>
      </c>
      <c r="N430" s="1"/>
      <c r="O430" s="1"/>
    </row>
    <row r="431" customFormat="false" ht="42.75" hidden="false" customHeight="true" outlineLevel="0" collapsed="false">
      <c r="A431" s="30"/>
      <c r="B431" s="16"/>
      <c r="C431" s="12" t="s">
        <v>23</v>
      </c>
      <c r="D431" s="17" t="n">
        <f aca="false">SUM(E431:M431)</f>
        <v>22500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225000</v>
      </c>
      <c r="L431" s="17" t="n">
        <v>0</v>
      </c>
      <c r="M431" s="17" t="n">
        <v>0</v>
      </c>
      <c r="N431" s="1"/>
      <c r="O431" s="1"/>
    </row>
    <row r="432" customFormat="false" ht="42.75" hidden="false" customHeight="true" outlineLevel="0" collapsed="false">
      <c r="A432" s="30" t="s">
        <v>266</v>
      </c>
      <c r="B432" s="16" t="s">
        <v>265</v>
      </c>
      <c r="C432" s="10" t="s">
        <v>19</v>
      </c>
      <c r="D432" s="17" t="n">
        <f aca="false">SUM(E432:M432)</f>
        <v>1418000</v>
      </c>
      <c r="E432" s="17" t="n">
        <v>0</v>
      </c>
      <c r="F432" s="17" t="n">
        <v>0</v>
      </c>
      <c r="G432" s="17" t="n">
        <f aca="false">G433+G434</f>
        <v>0</v>
      </c>
      <c r="H432" s="17" t="n">
        <f aca="false">H433+H434</f>
        <v>0</v>
      </c>
      <c r="I432" s="17" t="n">
        <f aca="false">I433+I434</f>
        <v>0</v>
      </c>
      <c r="J432" s="17" t="n">
        <f aca="false">J433+J434</f>
        <v>0</v>
      </c>
      <c r="K432" s="17" t="n">
        <f aca="false">K433+K434</f>
        <v>1418000</v>
      </c>
      <c r="L432" s="17" t="n">
        <f aca="false">L433+L434</f>
        <v>0</v>
      </c>
      <c r="M432" s="17" t="n">
        <f aca="false">M433+M434</f>
        <v>0</v>
      </c>
      <c r="N432" s="1"/>
      <c r="O432" s="1"/>
    </row>
    <row r="433" customFormat="false" ht="42.75" hidden="false" customHeight="true" outlineLevel="0" collapsed="false">
      <c r="A433" s="30"/>
      <c r="B433" s="16"/>
      <c r="C433" s="10" t="s">
        <v>27</v>
      </c>
      <c r="D433" s="17" t="n">
        <f aca="false">SUM(E433:M433)</f>
        <v>1290379.96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1290379.96</v>
      </c>
      <c r="L433" s="17" t="n">
        <v>0</v>
      </c>
      <c r="M433" s="17" t="n">
        <v>0</v>
      </c>
      <c r="N433" s="1"/>
      <c r="O433" s="1"/>
    </row>
    <row r="434" customFormat="false" ht="42.75" hidden="false" customHeight="true" outlineLevel="0" collapsed="false">
      <c r="A434" s="30"/>
      <c r="B434" s="16"/>
      <c r="C434" s="10" t="s">
        <v>22</v>
      </c>
      <c r="D434" s="17" t="n">
        <f aca="false">SUM(E434:M434)</f>
        <v>127620.04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127620.04</v>
      </c>
      <c r="L434" s="17" t="n">
        <v>0</v>
      </c>
      <c r="M434" s="17" t="n">
        <v>0</v>
      </c>
      <c r="N434" s="1"/>
      <c r="O434" s="1"/>
    </row>
    <row r="435" customFormat="false" ht="28.5" hidden="false" customHeight="true" outlineLevel="0" collapsed="false">
      <c r="A435" s="10" t="s">
        <v>267</v>
      </c>
      <c r="B435" s="16" t="s">
        <v>18</v>
      </c>
      <c r="C435" s="10" t="s">
        <v>19</v>
      </c>
      <c r="D435" s="17" t="n">
        <f aca="false">SUM(E435:M435)</f>
        <v>145775286.87</v>
      </c>
      <c r="E435" s="17" t="n">
        <f aca="false">SUM(E436:E437)</f>
        <v>13378545.66</v>
      </c>
      <c r="F435" s="17" t="n">
        <f aca="false">SUM(F436:F437)</f>
        <v>7080138.1</v>
      </c>
      <c r="G435" s="17" t="n">
        <f aca="false">SUM(G436:G437)</f>
        <v>9911120.71</v>
      </c>
      <c r="H435" s="17" t="n">
        <f aca="false">SUM(H436:H437)</f>
        <v>13302662.99</v>
      </c>
      <c r="I435" s="17" t="n">
        <f aca="false">SUM(I436:I437)</f>
        <v>20026480.76</v>
      </c>
      <c r="J435" s="17" t="n">
        <f aca="false">SUM(J436:J437)</f>
        <v>22388110.84</v>
      </c>
      <c r="K435" s="17" t="n">
        <f aca="false">SUM(K436:K437)</f>
        <v>28816487.79</v>
      </c>
      <c r="L435" s="17" t="n">
        <f aca="false">SUM(L436:L437)</f>
        <v>15435870.01</v>
      </c>
      <c r="M435" s="17" t="n">
        <f aca="false">SUM(M436:M437)</f>
        <v>15435870.01</v>
      </c>
      <c r="N435" s="33" t="n">
        <f aca="false">J435-24371013.43</f>
        <v>-1982902.59</v>
      </c>
      <c r="O435" s="1"/>
    </row>
    <row r="436" customFormat="false" ht="39" hidden="false" customHeight="true" outlineLevel="0" collapsed="false">
      <c r="A436" s="10"/>
      <c r="B436" s="16"/>
      <c r="C436" s="10" t="s">
        <v>27</v>
      </c>
      <c r="D436" s="17" t="n">
        <f aca="false">SUM(E436:M436)</f>
        <v>45788692</v>
      </c>
      <c r="E436" s="17" t="n">
        <f aca="false">E439+E453+E462+E465+E468</f>
        <v>6852247</v>
      </c>
      <c r="F436" s="17" t="n">
        <f aca="false">F439+F453+F462+F465+F468</f>
        <v>4256612</v>
      </c>
      <c r="G436" s="17" t="n">
        <f aca="false">G439+G453+G462+G465+G468</f>
        <v>4000276</v>
      </c>
      <c r="H436" s="17" t="n">
        <f aca="false">H439+H453+H462+H465+H468</f>
        <v>5558576</v>
      </c>
      <c r="I436" s="17" t="n">
        <f aca="false">I439+I453+I462+I465+I468</f>
        <v>4920078</v>
      </c>
      <c r="J436" s="17" t="n">
        <f aca="false">J439+J453+J462+J465+J468</f>
        <v>5193039</v>
      </c>
      <c r="K436" s="17" t="n">
        <f aca="false">K439+K453+K462+K465+K468</f>
        <v>9355264</v>
      </c>
      <c r="L436" s="17" t="n">
        <f aca="false">L439+L453+L462+L465+L468</f>
        <v>2826300</v>
      </c>
      <c r="M436" s="17" t="n">
        <f aca="false">M439+M453+M462+M465+M468</f>
        <v>2826300</v>
      </c>
      <c r="N436" s="1"/>
      <c r="O436" s="1"/>
    </row>
    <row r="437" customFormat="false" ht="36.75" hidden="false" customHeight="true" outlineLevel="0" collapsed="false">
      <c r="A437" s="10"/>
      <c r="B437" s="16"/>
      <c r="C437" s="10" t="s">
        <v>22</v>
      </c>
      <c r="D437" s="17" t="n">
        <f aca="false">SUM(E437:M437)</f>
        <v>99986594.87</v>
      </c>
      <c r="E437" s="17" t="n">
        <f aca="false">E440+E454+E463+E466+E469</f>
        <v>6526298.66</v>
      </c>
      <c r="F437" s="17" t="n">
        <f aca="false">F440+F454+F463+F466+F469</f>
        <v>2823526.1</v>
      </c>
      <c r="G437" s="17" t="n">
        <f aca="false">G440+G454+G463+G466+G469</f>
        <v>5910844.71</v>
      </c>
      <c r="H437" s="17" t="n">
        <f aca="false">H440+H454+H463+H466+H469</f>
        <v>7744086.99</v>
      </c>
      <c r="I437" s="17" t="n">
        <f aca="false">I440+I454+I463+I466+I469</f>
        <v>15106402.76</v>
      </c>
      <c r="J437" s="17" t="n">
        <f aca="false">J440+J454+J463+J466+J469</f>
        <v>17195071.84</v>
      </c>
      <c r="K437" s="17" t="n">
        <f aca="false">K440+K454+K463+K466+K469</f>
        <v>19461223.79</v>
      </c>
      <c r="L437" s="17" t="n">
        <f aca="false">L440+L454+L463+L466+L469</f>
        <v>12609570.01</v>
      </c>
      <c r="M437" s="17" t="n">
        <f aca="false">M440+M454+M463+M466+M469</f>
        <v>12609570.01</v>
      </c>
      <c r="N437" s="1"/>
      <c r="O437" s="1"/>
    </row>
    <row r="438" customFormat="false" ht="24" hidden="false" customHeight="true" outlineLevel="0" collapsed="false">
      <c r="A438" s="39" t="s">
        <v>268</v>
      </c>
      <c r="B438" s="16" t="s">
        <v>135</v>
      </c>
      <c r="C438" s="10" t="s">
        <v>19</v>
      </c>
      <c r="D438" s="17" t="n">
        <f aca="false">SUM(E438:M438)</f>
        <v>54776921.87</v>
      </c>
      <c r="E438" s="17" t="n">
        <f aca="false">E439+E440</f>
        <v>2070249.78</v>
      </c>
      <c r="F438" s="17" t="n">
        <f aca="false">F439+F440</f>
        <v>782404.34</v>
      </c>
      <c r="G438" s="17" t="n">
        <f aca="false">G439+G440</f>
        <v>2188038.02</v>
      </c>
      <c r="H438" s="17" t="n">
        <f aca="false">H439+H440</f>
        <v>3824787.71</v>
      </c>
      <c r="I438" s="17" t="n">
        <f aca="false">I439+I440</f>
        <v>8904012.41</v>
      </c>
      <c r="J438" s="17" t="n">
        <f aca="false">J439+J440</f>
        <v>9906288.54</v>
      </c>
      <c r="K438" s="17" t="n">
        <f aca="false">K439+K440</f>
        <v>11559883.65</v>
      </c>
      <c r="L438" s="17" t="n">
        <f aca="false">L439+L440</f>
        <v>7770628.71</v>
      </c>
      <c r="M438" s="17" t="n">
        <f aca="false">M439+M440</f>
        <v>7770628.71</v>
      </c>
      <c r="N438" s="1"/>
      <c r="O438" s="1"/>
    </row>
    <row r="439" customFormat="false" ht="39" hidden="false" customHeight="true" outlineLevel="0" collapsed="false">
      <c r="A439" s="39"/>
      <c r="B439" s="16"/>
      <c r="C439" s="10" t="s">
        <v>27</v>
      </c>
      <c r="D439" s="17" t="n">
        <f aca="false">SUM(E439:M439)</f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"/>
      <c r="O439" s="1"/>
    </row>
    <row r="440" customFormat="false" ht="41.25" hidden="false" customHeight="true" outlineLevel="0" collapsed="false">
      <c r="A440" s="39"/>
      <c r="B440" s="16"/>
      <c r="C440" s="10" t="s">
        <v>22</v>
      </c>
      <c r="D440" s="17" t="n">
        <f aca="false">SUM(E440:M440)</f>
        <v>54776921.87</v>
      </c>
      <c r="E440" s="17" t="n">
        <f aca="false">E441+E442+E449</f>
        <v>2070249.78</v>
      </c>
      <c r="F440" s="17" t="n">
        <f aca="false">F441+F442+F449</f>
        <v>782404.34</v>
      </c>
      <c r="G440" s="17" t="n">
        <f aca="false">G441+G442+G449</f>
        <v>2188038.02</v>
      </c>
      <c r="H440" s="17" t="n">
        <f aca="false">H441+H442+H449</f>
        <v>3824787.71</v>
      </c>
      <c r="I440" s="17" t="n">
        <f aca="false">I441+I442+I449+I451</f>
        <v>8904012.41</v>
      </c>
      <c r="J440" s="17" t="n">
        <f aca="false">J441+J442+J449+J451</f>
        <v>9906288.54</v>
      </c>
      <c r="K440" s="17" t="n">
        <f aca="false">K441+K442+K449+K451</f>
        <v>11559883.65</v>
      </c>
      <c r="L440" s="17" t="n">
        <f aca="false">L441+L442+L449+L451</f>
        <v>7770628.71</v>
      </c>
      <c r="M440" s="17" t="n">
        <f aca="false">M441+M442+M449+M451</f>
        <v>7770628.71</v>
      </c>
      <c r="N440" s="1"/>
      <c r="O440" s="1"/>
    </row>
    <row r="441" customFormat="false" ht="43.5" hidden="false" customHeight="true" outlineLevel="0" collapsed="false">
      <c r="A441" s="39" t="s">
        <v>269</v>
      </c>
      <c r="B441" s="16" t="s">
        <v>135</v>
      </c>
      <c r="C441" s="10" t="s">
        <v>22</v>
      </c>
      <c r="D441" s="17" t="n">
        <f aca="false">SUM(E441:M441)</f>
        <v>15790107.82</v>
      </c>
      <c r="E441" s="17" t="n">
        <v>1180091.37</v>
      </c>
      <c r="F441" s="17" t="n">
        <v>302310</v>
      </c>
      <c r="G441" s="17" t="n">
        <v>1033210.95</v>
      </c>
      <c r="H441" s="17" t="n">
        <v>1984098.45</v>
      </c>
      <c r="I441" s="17" t="n">
        <v>1057279.41</v>
      </c>
      <c r="J441" s="17" t="n">
        <v>2558279.41</v>
      </c>
      <c r="K441" s="17" t="n">
        <v>2558279.41</v>
      </c>
      <c r="L441" s="17" t="n">
        <v>2558279.41</v>
      </c>
      <c r="M441" s="17" t="n">
        <v>2558279.41</v>
      </c>
      <c r="N441" s="1"/>
      <c r="O441" s="1"/>
    </row>
    <row r="442" customFormat="false" ht="42" hidden="false" customHeight="true" outlineLevel="0" collapsed="false">
      <c r="A442" s="39" t="s">
        <v>270</v>
      </c>
      <c r="B442" s="16" t="s">
        <v>135</v>
      </c>
      <c r="C442" s="10" t="s">
        <v>22</v>
      </c>
      <c r="D442" s="17" t="n">
        <f aca="false">SUM(E442:M442)</f>
        <v>15115318.04</v>
      </c>
      <c r="E442" s="17" t="n">
        <v>890158.41</v>
      </c>
      <c r="F442" s="17" t="n">
        <v>480094.34</v>
      </c>
      <c r="G442" s="17" t="n">
        <v>1154827.07</v>
      </c>
      <c r="H442" s="17" t="n">
        <v>1840689.26</v>
      </c>
      <c r="I442" s="17" t="n">
        <v>624850.36</v>
      </c>
      <c r="J442" s="17" t="n">
        <v>2306174.65</v>
      </c>
      <c r="K442" s="17" t="n">
        <v>2606174.65</v>
      </c>
      <c r="L442" s="17" t="n">
        <v>2606174.65</v>
      </c>
      <c r="M442" s="17" t="n">
        <v>2606174.65</v>
      </c>
      <c r="N442" s="1"/>
      <c r="O442" s="1"/>
    </row>
    <row r="443" customFormat="false" ht="22.5" hidden="false" customHeight="true" outlineLevel="0" collapsed="false">
      <c r="A443" s="39" t="s">
        <v>271</v>
      </c>
      <c r="B443" s="16" t="s">
        <v>135</v>
      </c>
      <c r="C443" s="10" t="s">
        <v>19</v>
      </c>
      <c r="D443" s="17" t="n">
        <f aca="false">SUM(E443:M444)</f>
        <v>0</v>
      </c>
      <c r="E443" s="17" t="n">
        <f aca="false">E449+E446</f>
        <v>0</v>
      </c>
      <c r="F443" s="17" t="n">
        <f aca="false">F449+F446</f>
        <v>0</v>
      </c>
      <c r="G443" s="17" t="n">
        <f aca="false">G449+G446</f>
        <v>0</v>
      </c>
      <c r="H443" s="17" t="n">
        <f aca="false">H449+H446</f>
        <v>0</v>
      </c>
      <c r="I443" s="17" t="n">
        <f aca="false">I449+I446</f>
        <v>0</v>
      </c>
      <c r="J443" s="17" t="n">
        <f aca="false">J449+J446</f>
        <v>0</v>
      </c>
      <c r="K443" s="59" t="n">
        <v>0</v>
      </c>
      <c r="L443" s="59" t="n">
        <v>0</v>
      </c>
      <c r="M443" s="59" t="n">
        <v>0</v>
      </c>
      <c r="N443" s="1"/>
      <c r="O443" s="1"/>
    </row>
    <row r="444" customFormat="false" ht="5.25" hidden="true" customHeight="true" outlineLevel="0" collapsed="false">
      <c r="A444" s="39"/>
      <c r="B444" s="16"/>
      <c r="C444" s="10"/>
      <c r="D444" s="17"/>
      <c r="E444" s="17"/>
      <c r="F444" s="17"/>
      <c r="G444" s="17"/>
      <c r="H444" s="17"/>
      <c r="I444" s="17"/>
      <c r="J444" s="17"/>
      <c r="K444" s="59"/>
      <c r="L444" s="59"/>
      <c r="M444" s="59"/>
      <c r="N444" s="1"/>
      <c r="O444" s="1"/>
    </row>
    <row r="445" customFormat="false" ht="4.5" hidden="false" customHeight="true" outlineLevel="0" collapsed="false">
      <c r="A445" s="39"/>
      <c r="B445" s="16"/>
      <c r="C445" s="10"/>
      <c r="D445" s="17"/>
      <c r="E445" s="17"/>
      <c r="F445" s="17"/>
      <c r="G445" s="17"/>
      <c r="H445" s="17"/>
      <c r="I445" s="17"/>
      <c r="J445" s="17"/>
      <c r="K445" s="59"/>
      <c r="L445" s="59"/>
      <c r="M445" s="59"/>
      <c r="N445" s="1"/>
      <c r="O445" s="1"/>
    </row>
    <row r="446" customFormat="false" ht="3.75" hidden="true" customHeight="true" outlineLevel="0" collapsed="false">
      <c r="A446" s="39"/>
      <c r="B446" s="16"/>
      <c r="C446" s="10" t="s">
        <v>21</v>
      </c>
      <c r="D446" s="17" t="n">
        <f aca="false">SUM(E446:M447)</f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"/>
      <c r="O446" s="1"/>
    </row>
    <row r="447" customFormat="false" ht="15" hidden="false" customHeight="true" outlineLevel="0" collapsed="false">
      <c r="A447" s="39"/>
      <c r="B447" s="16"/>
      <c r="C447" s="10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"/>
      <c r="O447" s="1"/>
    </row>
    <row r="448" customFormat="false" ht="29.25" hidden="false" customHeight="true" outlineLevel="0" collapsed="false">
      <c r="A448" s="39"/>
      <c r="B448" s="16"/>
      <c r="C448" s="10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"/>
      <c r="O448" s="1"/>
    </row>
    <row r="449" customFormat="false" ht="85.5" hidden="false" customHeight="true" outlineLevel="0" collapsed="false">
      <c r="A449" s="39"/>
      <c r="B449" s="16"/>
      <c r="C449" s="10" t="s">
        <v>22</v>
      </c>
      <c r="D449" s="17" t="n">
        <f aca="false">SUM(E449:M450)</f>
        <v>0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"/>
      <c r="O449" s="1"/>
    </row>
    <row r="450" customFormat="false" ht="86.25" hidden="false" customHeight="true" outlineLevel="0" collapsed="false">
      <c r="A450" s="39"/>
      <c r="B450" s="16"/>
      <c r="C450" s="10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"/>
      <c r="O450" s="1"/>
    </row>
    <row r="451" customFormat="false" ht="43.5" hidden="false" customHeight="true" outlineLevel="0" collapsed="false">
      <c r="A451" s="39" t="s">
        <v>272</v>
      </c>
      <c r="B451" s="16" t="s">
        <v>135</v>
      </c>
      <c r="C451" s="10" t="s">
        <v>22</v>
      </c>
      <c r="D451" s="17" t="n">
        <f aca="false">SUM(E451:M451)</f>
        <v>23871496.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7221882.64</v>
      </c>
      <c r="J451" s="17" t="n">
        <v>5041834.48</v>
      </c>
      <c r="K451" s="17" t="n">
        <v>6395429.59</v>
      </c>
      <c r="L451" s="17" t="n">
        <v>2606174.65</v>
      </c>
      <c r="M451" s="17" t="n">
        <v>2606174.65</v>
      </c>
      <c r="N451" s="1"/>
      <c r="O451" s="1"/>
    </row>
    <row r="452" customFormat="false" ht="22.5" hidden="false" customHeight="true" outlineLevel="0" collapsed="false">
      <c r="A452" s="39" t="s">
        <v>273</v>
      </c>
      <c r="B452" s="16" t="s">
        <v>112</v>
      </c>
      <c r="C452" s="10" t="s">
        <v>19</v>
      </c>
      <c r="D452" s="17" t="n">
        <f aca="false">SUM(E452:M452)</f>
        <v>61500715</v>
      </c>
      <c r="E452" s="17" t="n">
        <f aca="false">E453+E454</f>
        <v>5291908.88</v>
      </c>
      <c r="F452" s="17" t="n">
        <f aca="false">F453+F454</f>
        <v>1568163.76</v>
      </c>
      <c r="G452" s="17" t="n">
        <f aca="false">G453+G454</f>
        <v>5195886.69</v>
      </c>
      <c r="H452" s="17" t="n">
        <f aca="false">H455+H456+H460+H459</f>
        <v>5731679.28</v>
      </c>
      <c r="I452" s="17" t="n">
        <f aca="false">I455+I456+I460+I459</f>
        <v>8547886.35</v>
      </c>
      <c r="J452" s="17" t="n">
        <f aca="false">J455+J456+J460+J459</f>
        <v>9752789.3</v>
      </c>
      <c r="K452" s="17" t="n">
        <f aca="false">K453+K454</f>
        <v>10081918.14</v>
      </c>
      <c r="L452" s="17" t="n">
        <f aca="false">L453+L454</f>
        <v>7665241.3</v>
      </c>
      <c r="M452" s="17" t="n">
        <f aca="false">M453+M454</f>
        <v>7665241.3</v>
      </c>
      <c r="N452" s="1"/>
      <c r="O452" s="1"/>
    </row>
    <row r="453" customFormat="false" ht="40.5" hidden="false" customHeight="true" outlineLevel="0" collapsed="false">
      <c r="A453" s="39"/>
      <c r="B453" s="16"/>
      <c r="C453" s="10" t="s">
        <v>27</v>
      </c>
      <c r="D453" s="17" t="n">
        <f aca="false">SUM(E453:M453)</f>
        <v>19402591</v>
      </c>
      <c r="E453" s="17" t="n">
        <f aca="false">E457</f>
        <v>1617991</v>
      </c>
      <c r="F453" s="17" t="n">
        <f aca="false">F457</f>
        <v>0</v>
      </c>
      <c r="G453" s="17" t="n">
        <f aca="false">G457</f>
        <v>1725800</v>
      </c>
      <c r="H453" s="17" t="n">
        <f aca="false">H457</f>
        <v>2187000</v>
      </c>
      <c r="I453" s="17" t="n">
        <f aca="false">I457</f>
        <v>2628700</v>
      </c>
      <c r="J453" s="17" t="n">
        <f aca="false">J457</f>
        <v>2764200</v>
      </c>
      <c r="K453" s="17" t="n">
        <f aca="false">K457</f>
        <v>2826300</v>
      </c>
      <c r="L453" s="17" t="n">
        <f aca="false">L457</f>
        <v>2826300</v>
      </c>
      <c r="M453" s="17" t="n">
        <f aca="false">M457</f>
        <v>2826300</v>
      </c>
      <c r="N453" s="1"/>
      <c r="O453" s="1"/>
    </row>
    <row r="454" customFormat="false" ht="40.5" hidden="false" customHeight="true" outlineLevel="0" collapsed="false">
      <c r="A454" s="39"/>
      <c r="B454" s="16"/>
      <c r="C454" s="10" t="s">
        <v>22</v>
      </c>
      <c r="D454" s="17" t="n">
        <f aca="false">SUM(E454:M454)</f>
        <v>42098124</v>
      </c>
      <c r="E454" s="17" t="n">
        <f aca="false">E455+E458+E459+E460</f>
        <v>3673917.88</v>
      </c>
      <c r="F454" s="17" t="n">
        <f aca="false">F455+F458+F459+F460</f>
        <v>1568163.76</v>
      </c>
      <c r="G454" s="17" t="n">
        <f aca="false">G455+G458+G459+G460</f>
        <v>3470086.69</v>
      </c>
      <c r="H454" s="17" t="n">
        <f aca="false">H455+H458+H459+H460</f>
        <v>3544679.28</v>
      </c>
      <c r="I454" s="17" t="n">
        <f aca="false">I455+I458+I459+I460</f>
        <v>5919186.35</v>
      </c>
      <c r="J454" s="17" t="n">
        <f aca="false">J455+J458+J459+J460</f>
        <v>6988589.3</v>
      </c>
      <c r="K454" s="17" t="n">
        <f aca="false">K455+K458+K459+K460</f>
        <v>7255618.14</v>
      </c>
      <c r="L454" s="17" t="n">
        <f aca="false">L455+L458+L459+L460</f>
        <v>4838941.3</v>
      </c>
      <c r="M454" s="17" t="n">
        <f aca="false">M455+M458+M459+M460</f>
        <v>4838941.3</v>
      </c>
      <c r="N454" s="1"/>
      <c r="O454" s="1"/>
    </row>
    <row r="455" customFormat="false" ht="75.75" hidden="false" customHeight="true" outlineLevel="0" collapsed="false">
      <c r="A455" s="39" t="s">
        <v>274</v>
      </c>
      <c r="B455" s="16" t="s">
        <v>275</v>
      </c>
      <c r="C455" s="10" t="s">
        <v>22</v>
      </c>
      <c r="D455" s="17" t="n">
        <f aca="false">SUM(E455:M455)</f>
        <v>26648461.28</v>
      </c>
      <c r="E455" s="17" t="n">
        <v>2025530.64</v>
      </c>
      <c r="F455" s="17" t="n">
        <v>283433.54</v>
      </c>
      <c r="G455" s="17" t="n">
        <v>2052710.41</v>
      </c>
      <c r="H455" s="17" t="n">
        <v>2087767.67</v>
      </c>
      <c r="I455" s="17" t="n">
        <v>3335727.25</v>
      </c>
      <c r="J455" s="17" t="n">
        <v>3642994.75</v>
      </c>
      <c r="K455" s="17" t="n">
        <v>4101614.42</v>
      </c>
      <c r="L455" s="17" t="n">
        <v>4559341.3</v>
      </c>
      <c r="M455" s="17" t="n">
        <v>4559341.3</v>
      </c>
      <c r="N455" s="1"/>
      <c r="O455" s="1"/>
    </row>
    <row r="456" customFormat="false" ht="24.75" hidden="false" customHeight="true" outlineLevel="0" collapsed="false">
      <c r="A456" s="39" t="s">
        <v>276</v>
      </c>
      <c r="B456" s="16" t="s">
        <v>277</v>
      </c>
      <c r="C456" s="10" t="s">
        <v>19</v>
      </c>
      <c r="D456" s="17" t="n">
        <f aca="false">SUM(E456:M456)</f>
        <v>21584610</v>
      </c>
      <c r="E456" s="17" t="n">
        <f aca="false">E457+E458</f>
        <v>1859760</v>
      </c>
      <c r="F456" s="17" t="n">
        <f aca="false">F457+F458</f>
        <v>0</v>
      </c>
      <c r="G456" s="17" t="n">
        <f aca="false">G457+G458</f>
        <v>1917600</v>
      </c>
      <c r="H456" s="17" t="n">
        <f aca="false">H457+H458</f>
        <v>2430000</v>
      </c>
      <c r="I456" s="17" t="n">
        <f aca="false">I457+I458</f>
        <v>2953650</v>
      </c>
      <c r="J456" s="17" t="n">
        <f aca="false">J457+J458</f>
        <v>3105900</v>
      </c>
      <c r="K456" s="17" t="n">
        <f aca="false">K457+K458</f>
        <v>3105900</v>
      </c>
      <c r="L456" s="17" t="n">
        <f aca="false">L457+L458</f>
        <v>3105900</v>
      </c>
      <c r="M456" s="17" t="n">
        <f aca="false">M457+M458</f>
        <v>3105900</v>
      </c>
      <c r="N456" s="1"/>
      <c r="O456" s="1"/>
    </row>
    <row r="457" customFormat="false" ht="44.25" hidden="false" customHeight="true" outlineLevel="0" collapsed="false">
      <c r="A457" s="39"/>
      <c r="B457" s="16"/>
      <c r="C457" s="10" t="s">
        <v>27</v>
      </c>
      <c r="D457" s="17" t="n">
        <f aca="false">SUM(E457:M457)</f>
        <v>19402591</v>
      </c>
      <c r="E457" s="17" t="n">
        <v>1617991</v>
      </c>
      <c r="F457" s="17" t="n">
        <v>0</v>
      </c>
      <c r="G457" s="17" t="n">
        <v>1725800</v>
      </c>
      <c r="H457" s="17" t="n">
        <v>2187000</v>
      </c>
      <c r="I457" s="17" t="n">
        <v>2628700</v>
      </c>
      <c r="J457" s="17" t="n">
        <v>2764200</v>
      </c>
      <c r="K457" s="17" t="n">
        <v>2826300</v>
      </c>
      <c r="L457" s="17" t="n">
        <v>2826300</v>
      </c>
      <c r="M457" s="17" t="n">
        <v>2826300</v>
      </c>
      <c r="N457" s="1"/>
      <c r="O457" s="1"/>
    </row>
    <row r="458" customFormat="false" ht="212.25" hidden="false" customHeight="true" outlineLevel="0" collapsed="false">
      <c r="A458" s="39"/>
      <c r="B458" s="16"/>
      <c r="C458" s="10" t="s">
        <v>22</v>
      </c>
      <c r="D458" s="17" t="n">
        <f aca="false">SUM(E458:M458)</f>
        <v>2182019</v>
      </c>
      <c r="E458" s="17" t="n">
        <v>241769</v>
      </c>
      <c r="F458" s="17" t="n">
        <v>0</v>
      </c>
      <c r="G458" s="17" t="n">
        <v>191800</v>
      </c>
      <c r="H458" s="17" t="n">
        <v>243000</v>
      </c>
      <c r="I458" s="17" t="n">
        <v>324950</v>
      </c>
      <c r="J458" s="17" t="n">
        <v>341700</v>
      </c>
      <c r="K458" s="17" t="n">
        <v>279600</v>
      </c>
      <c r="L458" s="17" t="n">
        <v>279600</v>
      </c>
      <c r="M458" s="17" t="n">
        <v>279600</v>
      </c>
      <c r="N458" s="1"/>
      <c r="O458" s="1"/>
    </row>
    <row r="459" customFormat="false" ht="42" hidden="false" customHeight="true" outlineLevel="0" collapsed="false">
      <c r="A459" s="39" t="s">
        <v>278</v>
      </c>
      <c r="B459" s="16" t="s">
        <v>135</v>
      </c>
      <c r="C459" s="10" t="s">
        <v>22</v>
      </c>
      <c r="D459" s="17" t="n">
        <f aca="false">SUM(E459:M459)</f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"/>
      <c r="O459" s="1"/>
    </row>
    <row r="460" customFormat="false" ht="138.75" hidden="false" customHeight="true" outlineLevel="0" collapsed="false">
      <c r="A460" s="39" t="s">
        <v>279</v>
      </c>
      <c r="B460" s="16" t="s">
        <v>275</v>
      </c>
      <c r="C460" s="10" t="s">
        <v>22</v>
      </c>
      <c r="D460" s="17" t="n">
        <f aca="false">SUM(E460:M460)</f>
        <v>13267643.72</v>
      </c>
      <c r="E460" s="17" t="n">
        <v>1406618.24</v>
      </c>
      <c r="F460" s="17" t="n">
        <v>1284730.22</v>
      </c>
      <c r="G460" s="17" t="n">
        <v>1225576.28</v>
      </c>
      <c r="H460" s="17" t="n">
        <v>1213911.61</v>
      </c>
      <c r="I460" s="17" t="n">
        <v>2258509.1</v>
      </c>
      <c r="J460" s="17" t="n">
        <v>3003894.55</v>
      </c>
      <c r="K460" s="17" t="n">
        <v>2874403.72</v>
      </c>
      <c r="L460" s="17" t="n">
        <v>0</v>
      </c>
      <c r="M460" s="17" t="n">
        <v>0</v>
      </c>
      <c r="N460" s="1"/>
      <c r="O460" s="1"/>
    </row>
    <row r="461" customFormat="false" ht="24.75" hidden="false" customHeight="true" outlineLevel="0" collapsed="false">
      <c r="A461" s="43" t="s">
        <v>280</v>
      </c>
      <c r="B461" s="16" t="s">
        <v>135</v>
      </c>
      <c r="C461" s="10" t="s">
        <v>19</v>
      </c>
      <c r="D461" s="17" t="n">
        <f aca="false">SUM(E461:M461)</f>
        <v>8183628</v>
      </c>
      <c r="E461" s="17" t="n">
        <f aca="false">E462+E463</f>
        <v>2442529</v>
      </c>
      <c r="F461" s="17" t="n">
        <f aca="false">F462+F463</f>
        <v>1317112</v>
      </c>
      <c r="G461" s="17" t="n">
        <f aca="false">G462+G463</f>
        <v>1263598</v>
      </c>
      <c r="H461" s="17" t="n">
        <f aca="false">H462+H463</f>
        <v>1873098</v>
      </c>
      <c r="I461" s="17" t="n">
        <f aca="false">I462+I463</f>
        <v>1287291</v>
      </c>
      <c r="J461" s="17" t="n">
        <f aca="false">J462+J463</f>
        <v>0</v>
      </c>
      <c r="K461" s="17" t="n">
        <f aca="false">K462+K463</f>
        <v>0</v>
      </c>
      <c r="L461" s="17" t="n">
        <f aca="false">L462+L463</f>
        <v>0</v>
      </c>
      <c r="M461" s="17" t="n">
        <f aca="false">M462+M463</f>
        <v>0</v>
      </c>
      <c r="N461" s="1"/>
      <c r="O461" s="1"/>
    </row>
    <row r="462" customFormat="false" ht="37.5" hidden="false" customHeight="true" outlineLevel="0" collapsed="false">
      <c r="A462" s="43"/>
      <c r="B462" s="16"/>
      <c r="C462" s="10" t="s">
        <v>27</v>
      </c>
      <c r="D462" s="17" t="n">
        <f aca="false">SUM(E462:M462)</f>
        <v>7279115.47</v>
      </c>
      <c r="E462" s="17" t="n">
        <v>2124999.95</v>
      </c>
      <c r="F462" s="17" t="n">
        <v>1185400.52</v>
      </c>
      <c r="G462" s="17" t="n">
        <v>1137238</v>
      </c>
      <c r="H462" s="17" t="n">
        <v>1685788</v>
      </c>
      <c r="I462" s="17" t="n">
        <v>1145689</v>
      </c>
      <c r="J462" s="17" t="n">
        <v>0</v>
      </c>
      <c r="K462" s="17" t="n">
        <v>0</v>
      </c>
      <c r="L462" s="17" t="n">
        <v>0</v>
      </c>
      <c r="M462" s="17" t="n">
        <v>0</v>
      </c>
      <c r="N462" s="1"/>
      <c r="O462" s="1"/>
    </row>
    <row r="463" customFormat="false" ht="234.75" hidden="false" customHeight="true" outlineLevel="0" collapsed="false">
      <c r="A463" s="43"/>
      <c r="B463" s="16"/>
      <c r="C463" s="10" t="s">
        <v>22</v>
      </c>
      <c r="D463" s="17" t="n">
        <f aca="false">SUM(E463:M463)</f>
        <v>904512.53</v>
      </c>
      <c r="E463" s="17" t="n">
        <v>317529.05</v>
      </c>
      <c r="F463" s="17" t="n">
        <v>131711.48</v>
      </c>
      <c r="G463" s="17" t="n">
        <v>126360</v>
      </c>
      <c r="H463" s="17" t="n">
        <v>187310</v>
      </c>
      <c r="I463" s="17" t="n">
        <v>141602</v>
      </c>
      <c r="J463" s="17" t="n">
        <v>0</v>
      </c>
      <c r="K463" s="17" t="n">
        <v>0</v>
      </c>
      <c r="L463" s="17" t="n">
        <v>0</v>
      </c>
      <c r="M463" s="17" t="n">
        <v>0</v>
      </c>
      <c r="N463" s="1"/>
      <c r="O463" s="1"/>
    </row>
    <row r="464" customFormat="false" ht="27" hidden="false" customHeight="true" outlineLevel="0" collapsed="false">
      <c r="A464" s="43" t="s">
        <v>281</v>
      </c>
      <c r="B464" s="16" t="s">
        <v>135</v>
      </c>
      <c r="C464" s="10" t="s">
        <v>19</v>
      </c>
      <c r="D464" s="17" t="n">
        <f aca="false">SUM(E464:M464)</f>
        <v>14924435</v>
      </c>
      <c r="E464" s="17" t="n">
        <f aca="false">E465+E466</f>
        <v>3573858</v>
      </c>
      <c r="F464" s="17" t="n">
        <f aca="false">F465+F466</f>
        <v>3412458</v>
      </c>
      <c r="G464" s="17" t="n">
        <f aca="false">G465+G466</f>
        <v>1263598</v>
      </c>
      <c r="H464" s="17" t="n">
        <f aca="false">H465+H466</f>
        <v>1873098</v>
      </c>
      <c r="I464" s="17" t="n">
        <f aca="false">I465+I466</f>
        <v>1287291</v>
      </c>
      <c r="J464" s="17" t="n">
        <f aca="false">J465+J466</f>
        <v>0</v>
      </c>
      <c r="K464" s="17" t="n">
        <f aca="false">K465+K466</f>
        <v>3514132</v>
      </c>
      <c r="L464" s="17" t="n">
        <f aca="false">L465+L466</f>
        <v>0</v>
      </c>
      <c r="M464" s="17" t="n">
        <f aca="false">M465+M466</f>
        <v>0</v>
      </c>
      <c r="N464" s="1"/>
      <c r="O464" s="1"/>
    </row>
    <row r="465" customFormat="false" ht="37.5" hidden="false" customHeight="true" outlineLevel="0" collapsed="false">
      <c r="A465" s="43"/>
      <c r="B465" s="16"/>
      <c r="C465" s="10" t="s">
        <v>27</v>
      </c>
      <c r="D465" s="17" t="n">
        <f aca="false">SUM(E465:M465)</f>
        <v>13347042.53</v>
      </c>
      <c r="E465" s="17" t="n">
        <v>3109256.05</v>
      </c>
      <c r="F465" s="17" t="n">
        <v>3071211.48</v>
      </c>
      <c r="G465" s="17" t="n">
        <v>1137238</v>
      </c>
      <c r="H465" s="17" t="n">
        <v>1685788</v>
      </c>
      <c r="I465" s="17" t="n">
        <v>1145689</v>
      </c>
      <c r="J465" s="17" t="n">
        <v>0</v>
      </c>
      <c r="K465" s="17" t="n">
        <v>3197860</v>
      </c>
      <c r="L465" s="17" t="n">
        <v>0</v>
      </c>
      <c r="M465" s="17" t="n">
        <v>0</v>
      </c>
      <c r="N465" s="1"/>
      <c r="O465" s="1"/>
    </row>
    <row r="466" customFormat="false" ht="228.75" hidden="false" customHeight="true" outlineLevel="0" collapsed="false">
      <c r="A466" s="43"/>
      <c r="B466" s="16"/>
      <c r="C466" s="10" t="s">
        <v>22</v>
      </c>
      <c r="D466" s="17" t="n">
        <f aca="false">SUM(E466:M466)</f>
        <v>1577392.47</v>
      </c>
      <c r="E466" s="17" t="n">
        <v>464601.95</v>
      </c>
      <c r="F466" s="17" t="n">
        <v>341246.52</v>
      </c>
      <c r="G466" s="17" t="n">
        <v>126360</v>
      </c>
      <c r="H466" s="17" t="n">
        <v>187310</v>
      </c>
      <c r="I466" s="17" t="n">
        <v>141602</v>
      </c>
      <c r="J466" s="17" t="n">
        <v>0</v>
      </c>
      <c r="K466" s="17" t="n">
        <v>316272</v>
      </c>
      <c r="L466" s="17" t="n">
        <v>0</v>
      </c>
      <c r="M466" s="17" t="n">
        <v>0</v>
      </c>
      <c r="N466" s="1"/>
      <c r="O466" s="1"/>
    </row>
    <row r="467" customFormat="false" ht="41.25" hidden="false" customHeight="true" outlineLevel="0" collapsed="false">
      <c r="A467" s="43" t="s">
        <v>282</v>
      </c>
      <c r="B467" s="16" t="s">
        <v>135</v>
      </c>
      <c r="C467" s="10" t="s">
        <v>19</v>
      </c>
      <c r="D467" s="17" t="n">
        <f aca="false">SUM(E467:M467)</f>
        <v>6389587</v>
      </c>
      <c r="E467" s="17" t="n">
        <f aca="false">E468+E469</f>
        <v>0</v>
      </c>
      <c r="F467" s="17" t="n">
        <f aca="false">F468+F469</f>
        <v>0</v>
      </c>
      <c r="G467" s="17" t="n">
        <f aca="false">G468+G469</f>
        <v>0</v>
      </c>
      <c r="H467" s="17" t="n">
        <f aca="false">H468+H469</f>
        <v>0</v>
      </c>
      <c r="I467" s="17" t="n">
        <f aca="false">I468+I469</f>
        <v>0</v>
      </c>
      <c r="J467" s="17" t="n">
        <f aca="false">J468+J469</f>
        <v>2729033</v>
      </c>
      <c r="K467" s="17" t="n">
        <f aca="false">K468+K469</f>
        <v>3660554</v>
      </c>
      <c r="L467" s="17" t="n">
        <f aca="false">L468+L469</f>
        <v>0</v>
      </c>
      <c r="M467" s="17" t="n">
        <f aca="false">M468+M469</f>
        <v>0</v>
      </c>
      <c r="N467" s="1"/>
      <c r="O467" s="1"/>
    </row>
    <row r="468" customFormat="false" ht="43.5" hidden="false" customHeight="true" outlineLevel="0" collapsed="false">
      <c r="A468" s="43"/>
      <c r="B468" s="16"/>
      <c r="C468" s="10" t="s">
        <v>27</v>
      </c>
      <c r="D468" s="17" t="n">
        <f aca="false">SUM(E468:M468)</f>
        <v>5759943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2428839</v>
      </c>
      <c r="K468" s="17" t="n">
        <v>3331104</v>
      </c>
      <c r="L468" s="17" t="n">
        <v>0</v>
      </c>
      <c r="M468" s="17" t="n">
        <v>0</v>
      </c>
      <c r="N468" s="1"/>
      <c r="O468" s="1"/>
    </row>
    <row r="469" customFormat="false" ht="51.75" hidden="false" customHeight="true" outlineLevel="0" collapsed="false">
      <c r="A469" s="43"/>
      <c r="B469" s="16"/>
      <c r="C469" s="10" t="s">
        <v>22</v>
      </c>
      <c r="D469" s="17" t="n">
        <f aca="false">SUM(E469:M469)</f>
        <v>629644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300194</v>
      </c>
      <c r="K469" s="17" t="n">
        <v>329450</v>
      </c>
      <c r="L469" s="17" t="n">
        <v>0</v>
      </c>
      <c r="M469" s="17" t="n">
        <v>0</v>
      </c>
      <c r="N469" s="1"/>
      <c r="O469" s="1"/>
    </row>
    <row r="470" customFormat="false" ht="24" hidden="false" customHeight="true" outlineLevel="0" collapsed="false">
      <c r="A470" s="10" t="s">
        <v>283</v>
      </c>
      <c r="B470" s="16" t="s">
        <v>284</v>
      </c>
      <c r="C470" s="10" t="s">
        <v>19</v>
      </c>
      <c r="D470" s="17" t="n">
        <f aca="false">SUM(E470:M470)</f>
        <v>92261010.51</v>
      </c>
      <c r="E470" s="17" t="n">
        <f aca="false">E472+E471</f>
        <v>8116912.52</v>
      </c>
      <c r="F470" s="17" t="n">
        <f aca="false">F472+F471</f>
        <v>7852843.17</v>
      </c>
      <c r="G470" s="17" t="n">
        <f aca="false">G472+G471</f>
        <v>8938752.34</v>
      </c>
      <c r="H470" s="17" t="n">
        <f aca="false">H472+H471</f>
        <v>10192704.22</v>
      </c>
      <c r="I470" s="17" t="n">
        <f aca="false">I472+I471</f>
        <v>9367563.02</v>
      </c>
      <c r="J470" s="17" t="n">
        <f aca="false">J472+J471</f>
        <v>11686766.14</v>
      </c>
      <c r="K470" s="17" t="n">
        <f aca="false">K472+K471</f>
        <v>12717888.36</v>
      </c>
      <c r="L470" s="17" t="n">
        <f aca="false">L472+L471</f>
        <v>11693790.37</v>
      </c>
      <c r="M470" s="17" t="n">
        <f aca="false">M472+M471</f>
        <v>11693790.37</v>
      </c>
      <c r="N470" s="1"/>
      <c r="O470" s="1"/>
    </row>
    <row r="471" customFormat="false" ht="53.25" hidden="false" customHeight="true" outlineLevel="0" collapsed="false">
      <c r="A471" s="10"/>
      <c r="B471" s="16"/>
      <c r="C471" s="10" t="s">
        <v>27</v>
      </c>
      <c r="D471" s="17" t="n">
        <f aca="false">SUM(E471:M471)</f>
        <v>0</v>
      </c>
      <c r="E471" s="17" t="n">
        <f aca="false">E474</f>
        <v>0</v>
      </c>
      <c r="F471" s="17" t="n">
        <f aca="false">F474</f>
        <v>0</v>
      </c>
      <c r="G471" s="17" t="n">
        <f aca="false">G474</f>
        <v>0</v>
      </c>
      <c r="H471" s="17" t="n">
        <f aca="false">H474</f>
        <v>0</v>
      </c>
      <c r="I471" s="17" t="n">
        <f aca="false">I474</f>
        <v>0</v>
      </c>
      <c r="J471" s="17" t="n">
        <f aca="false">J474</f>
        <v>0</v>
      </c>
      <c r="K471" s="17" t="n">
        <f aca="false">K474</f>
        <v>0</v>
      </c>
      <c r="L471" s="17" t="n">
        <f aca="false">L474</f>
        <v>0</v>
      </c>
      <c r="M471" s="17" t="n">
        <f aca="false">M474</f>
        <v>0</v>
      </c>
      <c r="N471" s="1"/>
      <c r="O471" s="1"/>
    </row>
    <row r="472" customFormat="false" ht="44.25" hidden="false" customHeight="true" outlineLevel="0" collapsed="false">
      <c r="A472" s="10"/>
      <c r="B472" s="16"/>
      <c r="C472" s="10" t="s">
        <v>22</v>
      </c>
      <c r="D472" s="17" t="n">
        <f aca="false">SUM(E472:M472)</f>
        <v>92261010.51</v>
      </c>
      <c r="E472" s="17" t="n">
        <f aca="false">E475</f>
        <v>8116912.52</v>
      </c>
      <c r="F472" s="17" t="n">
        <f aca="false">F475</f>
        <v>7852843.17</v>
      </c>
      <c r="G472" s="17" t="n">
        <f aca="false">G475</f>
        <v>8938752.34</v>
      </c>
      <c r="H472" s="17" t="n">
        <f aca="false">H475</f>
        <v>10192704.22</v>
      </c>
      <c r="I472" s="17" t="n">
        <f aca="false">I475</f>
        <v>9367563.02</v>
      </c>
      <c r="J472" s="17" t="n">
        <f aca="false">J475</f>
        <v>11686766.14</v>
      </c>
      <c r="K472" s="17" t="n">
        <f aca="false">K475</f>
        <v>12717888.36</v>
      </c>
      <c r="L472" s="17" t="n">
        <f aca="false">L475</f>
        <v>11693790.37</v>
      </c>
      <c r="M472" s="17" t="n">
        <f aca="false">M475</f>
        <v>11693790.37</v>
      </c>
      <c r="N472" s="1"/>
      <c r="O472" s="1"/>
    </row>
    <row r="473" customFormat="false" ht="27.75" hidden="false" customHeight="true" outlineLevel="0" collapsed="false">
      <c r="A473" s="39" t="s">
        <v>285</v>
      </c>
      <c r="B473" s="16" t="s">
        <v>286</v>
      </c>
      <c r="C473" s="10" t="s">
        <v>19</v>
      </c>
      <c r="D473" s="17" t="n">
        <f aca="false">SUM(E473:M473)</f>
        <v>92261010.51</v>
      </c>
      <c r="E473" s="17" t="n">
        <f aca="false">E474+E475</f>
        <v>8116912.52</v>
      </c>
      <c r="F473" s="17" t="n">
        <f aca="false">F474+F475</f>
        <v>7852843.17</v>
      </c>
      <c r="G473" s="17" t="n">
        <f aca="false">G474+G475</f>
        <v>8938752.34</v>
      </c>
      <c r="H473" s="17" t="n">
        <f aca="false">H474+H475</f>
        <v>10192704.22</v>
      </c>
      <c r="I473" s="17" t="n">
        <f aca="false">I474+I475</f>
        <v>9367563.02</v>
      </c>
      <c r="J473" s="17" t="n">
        <f aca="false">J474+J475</f>
        <v>11686766.14</v>
      </c>
      <c r="K473" s="17" t="n">
        <f aca="false">K474+K475</f>
        <v>12717888.36</v>
      </c>
      <c r="L473" s="17" t="n">
        <f aca="false">L474+L475</f>
        <v>11693790.37</v>
      </c>
      <c r="M473" s="17" t="n">
        <f aca="false">M474+M475</f>
        <v>11693790.37</v>
      </c>
      <c r="N473" s="1"/>
      <c r="O473" s="1"/>
    </row>
    <row r="474" customFormat="false" ht="51.75" hidden="false" customHeight="true" outlineLevel="0" collapsed="false">
      <c r="A474" s="39"/>
      <c r="B474" s="16"/>
      <c r="C474" s="10" t="s">
        <v>27</v>
      </c>
      <c r="D474" s="17" t="n">
        <f aca="false">SUM(E474:M474)</f>
        <v>0</v>
      </c>
      <c r="E474" s="17" t="n">
        <f aca="false">E480</f>
        <v>0</v>
      </c>
      <c r="F474" s="17" t="n">
        <f aca="false">F480</f>
        <v>0</v>
      </c>
      <c r="G474" s="17" t="n">
        <f aca="false">G480</f>
        <v>0</v>
      </c>
      <c r="H474" s="17" t="n">
        <f aca="false">H480</f>
        <v>0</v>
      </c>
      <c r="I474" s="17" t="n">
        <f aca="false">I480</f>
        <v>0</v>
      </c>
      <c r="J474" s="17" t="n">
        <f aca="false">J480</f>
        <v>0</v>
      </c>
      <c r="K474" s="17" t="n">
        <f aca="false">K480</f>
        <v>0</v>
      </c>
      <c r="L474" s="17" t="n">
        <f aca="false">L480</f>
        <v>0</v>
      </c>
      <c r="M474" s="17" t="n">
        <f aca="false">M480</f>
        <v>0</v>
      </c>
      <c r="N474" s="1"/>
      <c r="O474" s="1"/>
    </row>
    <row r="475" customFormat="false" ht="45" hidden="false" customHeight="true" outlineLevel="0" collapsed="false">
      <c r="A475" s="39"/>
      <c r="B475" s="16"/>
      <c r="C475" s="10" t="s">
        <v>22</v>
      </c>
      <c r="D475" s="17" t="n">
        <f aca="false">SUM(E475:M475)</f>
        <v>92261010.51</v>
      </c>
      <c r="E475" s="17" t="n">
        <f aca="false">E478+E481</f>
        <v>8116912.52</v>
      </c>
      <c r="F475" s="17" t="n">
        <f aca="false">F478+F481</f>
        <v>7852843.17</v>
      </c>
      <c r="G475" s="17" t="n">
        <f aca="false">G478+G481</f>
        <v>8938752.34</v>
      </c>
      <c r="H475" s="17" t="n">
        <f aca="false">H478+H481</f>
        <v>10192704.22</v>
      </c>
      <c r="I475" s="17" t="n">
        <f aca="false">I478+I481</f>
        <v>9367563.02</v>
      </c>
      <c r="J475" s="17" t="n">
        <f aca="false">J478+J481</f>
        <v>11686766.14</v>
      </c>
      <c r="K475" s="17" t="n">
        <f aca="false">K478+K481</f>
        <v>12717888.36</v>
      </c>
      <c r="L475" s="17" t="n">
        <f aca="false">L478+L481</f>
        <v>11693790.37</v>
      </c>
      <c r="M475" s="17" t="n">
        <f aca="false">M478+M481</f>
        <v>11693790.37</v>
      </c>
      <c r="N475" s="1"/>
      <c r="O475" s="1"/>
    </row>
    <row r="476" customFormat="false" ht="83.25" hidden="false" customHeight="true" outlineLevel="0" collapsed="false">
      <c r="A476" s="39" t="s">
        <v>287</v>
      </c>
      <c r="B476" s="16" t="s">
        <v>39</v>
      </c>
      <c r="C476" s="10" t="s">
        <v>22</v>
      </c>
      <c r="D476" s="17" t="s">
        <v>288</v>
      </c>
      <c r="E476" s="17" t="s">
        <v>288</v>
      </c>
      <c r="F476" s="17" t="s">
        <v>288</v>
      </c>
      <c r="G476" s="17" t="s">
        <v>288</v>
      </c>
      <c r="H476" s="17" t="s">
        <v>288</v>
      </c>
      <c r="I476" s="17" t="s">
        <v>288</v>
      </c>
      <c r="J476" s="17" t="s">
        <v>288</v>
      </c>
      <c r="K476" s="17" t="s">
        <v>288</v>
      </c>
      <c r="L476" s="17" t="s">
        <v>288</v>
      </c>
      <c r="M476" s="17" t="s">
        <v>288</v>
      </c>
      <c r="N476" s="1"/>
      <c r="O476" s="1"/>
    </row>
    <row r="477" customFormat="false" ht="156" hidden="false" customHeight="true" outlineLevel="0" collapsed="false">
      <c r="A477" s="39" t="s">
        <v>289</v>
      </c>
      <c r="B477" s="16" t="s">
        <v>39</v>
      </c>
      <c r="C477" s="10" t="s">
        <v>22</v>
      </c>
      <c r="D477" s="17" t="s">
        <v>288</v>
      </c>
      <c r="E477" s="17" t="s">
        <v>288</v>
      </c>
      <c r="F477" s="17" t="s">
        <v>288</v>
      </c>
      <c r="G477" s="17" t="s">
        <v>288</v>
      </c>
      <c r="H477" s="17" t="s">
        <v>288</v>
      </c>
      <c r="I477" s="17" t="s">
        <v>288</v>
      </c>
      <c r="J477" s="17" t="s">
        <v>288</v>
      </c>
      <c r="K477" s="17" t="s">
        <v>288</v>
      </c>
      <c r="L477" s="17" t="s">
        <v>288</v>
      </c>
      <c r="M477" s="17" t="s">
        <v>288</v>
      </c>
      <c r="N477" s="1"/>
      <c r="O477" s="1"/>
    </row>
    <row r="478" customFormat="false" ht="59.25" hidden="false" customHeight="true" outlineLevel="0" collapsed="false">
      <c r="A478" s="39" t="s">
        <v>290</v>
      </c>
      <c r="B478" s="16" t="s">
        <v>39</v>
      </c>
      <c r="C478" s="10" t="s">
        <v>22</v>
      </c>
      <c r="D478" s="17" t="n">
        <f aca="false">SUM(E478:M478)</f>
        <v>2228013.73</v>
      </c>
      <c r="E478" s="17" t="n">
        <v>220300</v>
      </c>
      <c r="F478" s="17" t="n">
        <v>182688.04</v>
      </c>
      <c r="G478" s="17" t="n">
        <v>233733.22</v>
      </c>
      <c r="H478" s="17" t="n">
        <v>248948.07</v>
      </c>
      <c r="I478" s="17" t="n">
        <v>275211.56</v>
      </c>
      <c r="J478" s="17" t="n">
        <v>305484.86</v>
      </c>
      <c r="K478" s="17" t="n">
        <v>253882.66</v>
      </c>
      <c r="L478" s="17" t="n">
        <v>253882.66</v>
      </c>
      <c r="M478" s="17" t="n">
        <v>253882.66</v>
      </c>
      <c r="N478" s="1"/>
      <c r="O478" s="1"/>
    </row>
    <row r="479" customFormat="false" ht="37.5" hidden="false" customHeight="true" outlineLevel="0" collapsed="false">
      <c r="A479" s="39" t="s">
        <v>291</v>
      </c>
      <c r="B479" s="16" t="s">
        <v>39</v>
      </c>
      <c r="C479" s="10" t="s">
        <v>19</v>
      </c>
      <c r="D479" s="17" t="n">
        <f aca="false">SUM(E479:M479)</f>
        <v>90032996.78</v>
      </c>
      <c r="E479" s="17" t="n">
        <f aca="false">E480+E481</f>
        <v>7896612.52</v>
      </c>
      <c r="F479" s="17" t="n">
        <f aca="false">F480+F481</f>
        <v>7670155.13</v>
      </c>
      <c r="G479" s="17" t="n">
        <f aca="false">G480+G481</f>
        <v>8705019.12</v>
      </c>
      <c r="H479" s="17" t="n">
        <f aca="false">H480+H481</f>
        <v>9943756.15</v>
      </c>
      <c r="I479" s="17" t="n">
        <f aca="false">I480+I481</f>
        <v>9092351.46</v>
      </c>
      <c r="J479" s="17" t="n">
        <f aca="false">J480+J481</f>
        <v>11381281.28</v>
      </c>
      <c r="K479" s="17" t="n">
        <f aca="false">K480+K481</f>
        <v>12464005.7</v>
      </c>
      <c r="L479" s="17" t="n">
        <f aca="false">L480+L481</f>
        <v>11439907.71</v>
      </c>
      <c r="M479" s="17" t="n">
        <f aca="false">M480+M481</f>
        <v>11439907.71</v>
      </c>
      <c r="N479" s="1"/>
      <c r="O479" s="1"/>
    </row>
    <row r="480" customFormat="false" ht="42.75" hidden="false" customHeight="true" outlineLevel="0" collapsed="false">
      <c r="A480" s="39"/>
      <c r="B480" s="16"/>
      <c r="C480" s="10" t="s">
        <v>27</v>
      </c>
      <c r="D480" s="17" t="n">
        <f aca="false">SUM(E480:M480)</f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"/>
      <c r="O480" s="1"/>
    </row>
    <row r="481" customFormat="false" ht="18" hidden="false" customHeight="false" outlineLevel="0" collapsed="false">
      <c r="A481" s="39"/>
      <c r="B481" s="16"/>
      <c r="C481" s="10" t="s">
        <v>22</v>
      </c>
      <c r="D481" s="17" t="n">
        <f aca="false">SUM(E481:M481)</f>
        <v>90032996.78</v>
      </c>
      <c r="E481" s="17" t="n">
        <v>7896612.52</v>
      </c>
      <c r="F481" s="17" t="n">
        <v>7670155.13</v>
      </c>
      <c r="G481" s="17" t="n">
        <v>8705019.12</v>
      </c>
      <c r="H481" s="17" t="n">
        <v>9943756.15</v>
      </c>
      <c r="I481" s="17" t="n">
        <f aca="false">1156144.37+5936207.09+2000000</f>
        <v>9092351.46</v>
      </c>
      <c r="J481" s="17" t="n">
        <v>11381281.28</v>
      </c>
      <c r="K481" s="17" t="n">
        <v>12464005.7</v>
      </c>
      <c r="L481" s="17" t="n">
        <v>11439907.71</v>
      </c>
      <c r="M481" s="17" t="n">
        <v>11439907.71</v>
      </c>
      <c r="N481" s="33" t="n">
        <f aca="false">I481+I480</f>
        <v>9092351.46</v>
      </c>
      <c r="O481" s="1"/>
    </row>
    <row r="482" customFormat="false" ht="95.25" hidden="false" customHeight="true" outlineLevel="0" collapsed="false">
      <c r="A482" s="10" t="s">
        <v>292</v>
      </c>
      <c r="B482" s="16" t="s">
        <v>18</v>
      </c>
      <c r="C482" s="10" t="s">
        <v>22</v>
      </c>
      <c r="D482" s="17" t="n">
        <f aca="false">SUM(E482:M482)</f>
        <v>4345329.28</v>
      </c>
      <c r="E482" s="17" t="n">
        <f aca="false">E483+E486</f>
        <v>0</v>
      </c>
      <c r="F482" s="17" t="n">
        <f aca="false">F483+F486</f>
        <v>235170.25</v>
      </c>
      <c r="G482" s="17" t="n">
        <f aca="false">G483+G486</f>
        <v>325330.25</v>
      </c>
      <c r="H482" s="17" t="n">
        <f aca="false">H483+H486</f>
        <v>653430.25</v>
      </c>
      <c r="I482" s="17" t="n">
        <f aca="false">I483+I486</f>
        <v>489900</v>
      </c>
      <c r="J482" s="17" t="n">
        <f aca="false">J483+J486</f>
        <v>622198.53</v>
      </c>
      <c r="K482" s="17" t="n">
        <f aca="false">K483+K486</f>
        <v>673100</v>
      </c>
      <c r="L482" s="17" t="n">
        <f aca="false">L483+L486</f>
        <v>673100</v>
      </c>
      <c r="M482" s="17" t="n">
        <f aca="false">M483+M486</f>
        <v>673100</v>
      </c>
      <c r="N482" s="1"/>
      <c r="O482" s="1"/>
    </row>
    <row r="483" customFormat="false" ht="39.75" hidden="false" customHeight="true" outlineLevel="0" collapsed="false">
      <c r="A483" s="39" t="s">
        <v>293</v>
      </c>
      <c r="B483" s="16" t="s">
        <v>294</v>
      </c>
      <c r="C483" s="10" t="s">
        <v>22</v>
      </c>
      <c r="D483" s="17" t="n">
        <f aca="false">SUM(E483:M483)</f>
        <v>3148108.53</v>
      </c>
      <c r="E483" s="17" t="n">
        <v>0</v>
      </c>
      <c r="F483" s="17" t="n">
        <f aca="false">F484+F485</f>
        <v>123500</v>
      </c>
      <c r="G483" s="17" t="n">
        <f aca="false">G484+G485</f>
        <v>184900</v>
      </c>
      <c r="H483" s="17" t="n">
        <f aca="false">H484+H485</f>
        <v>503000</v>
      </c>
      <c r="I483" s="17" t="n">
        <f aca="false">I484+I485</f>
        <v>313000</v>
      </c>
      <c r="J483" s="17" t="n">
        <f aca="false">J484+J485</f>
        <v>499108.53</v>
      </c>
      <c r="K483" s="17" t="n">
        <f aca="false">K484+K485</f>
        <v>508200</v>
      </c>
      <c r="L483" s="17" t="n">
        <f aca="false">L484+L485</f>
        <v>508200</v>
      </c>
      <c r="M483" s="17" t="n">
        <f aca="false">M484+M485</f>
        <v>508200</v>
      </c>
      <c r="N483" s="1"/>
      <c r="O483" s="1"/>
    </row>
    <row r="484" s="60" customFormat="true" ht="46.5" hidden="false" customHeight="true" outlineLevel="0" collapsed="false">
      <c r="A484" s="24" t="s">
        <v>295</v>
      </c>
      <c r="B484" s="16" t="s">
        <v>36</v>
      </c>
      <c r="C484" s="10" t="s">
        <v>22</v>
      </c>
      <c r="D484" s="17" t="n">
        <f aca="false">SUM(E484:M484)</f>
        <v>1436400</v>
      </c>
      <c r="E484" s="17" t="n">
        <v>0</v>
      </c>
      <c r="F484" s="17" t="n">
        <v>108500</v>
      </c>
      <c r="G484" s="17" t="n">
        <v>166900</v>
      </c>
      <c r="H484" s="17" t="n">
        <v>425000</v>
      </c>
      <c r="I484" s="17" t="n">
        <f aca="false">40000+120000</f>
        <v>160000</v>
      </c>
      <c r="J484" s="17" t="n">
        <v>138000</v>
      </c>
      <c r="K484" s="17" t="n">
        <f aca="false">40000+106000</f>
        <v>146000</v>
      </c>
      <c r="L484" s="17" t="n">
        <f aca="false">40000+106000</f>
        <v>146000</v>
      </c>
      <c r="M484" s="17" t="n">
        <f aca="false">40000+106000</f>
        <v>146000</v>
      </c>
    </row>
    <row r="485" s="62" customFormat="true" ht="54" hidden="false" customHeight="false" outlineLevel="0" collapsed="false">
      <c r="A485" s="30" t="s">
        <v>296</v>
      </c>
      <c r="B485" s="16" t="s">
        <v>135</v>
      </c>
      <c r="C485" s="10" t="s">
        <v>22</v>
      </c>
      <c r="D485" s="17" t="n">
        <f aca="false">SUM(E485:M485)</f>
        <v>1711708.53</v>
      </c>
      <c r="E485" s="17" t="n">
        <v>0</v>
      </c>
      <c r="F485" s="17" t="n">
        <v>15000</v>
      </c>
      <c r="G485" s="17" t="n">
        <v>18000</v>
      </c>
      <c r="H485" s="17" t="n">
        <v>78000</v>
      </c>
      <c r="I485" s="17" t="n">
        <f aca="false">120000+33000</f>
        <v>153000</v>
      </c>
      <c r="J485" s="17" t="n">
        <v>361108.53</v>
      </c>
      <c r="K485" s="17" t="n">
        <v>362200</v>
      </c>
      <c r="L485" s="17" t="n">
        <v>362200</v>
      </c>
      <c r="M485" s="17" t="n">
        <v>362200</v>
      </c>
      <c r="N485" s="61"/>
      <c r="O485" s="61"/>
    </row>
    <row r="486" s="62" customFormat="true" ht="41.25" hidden="false" customHeight="true" outlineLevel="0" collapsed="false">
      <c r="A486" s="30" t="s">
        <v>297</v>
      </c>
      <c r="B486" s="16" t="s">
        <v>39</v>
      </c>
      <c r="C486" s="10" t="s">
        <v>22</v>
      </c>
      <c r="D486" s="17" t="n">
        <f aca="false">SUM(E486:M486)</f>
        <v>1197220.75</v>
      </c>
      <c r="E486" s="17" t="n">
        <v>0</v>
      </c>
      <c r="F486" s="17" t="n">
        <f aca="false">F487+F488</f>
        <v>111670.25</v>
      </c>
      <c r="G486" s="17" t="n">
        <f aca="false">G487+G488</f>
        <v>140430.25</v>
      </c>
      <c r="H486" s="17" t="n">
        <f aca="false">H487+H488</f>
        <v>150430.25</v>
      </c>
      <c r="I486" s="17" t="n">
        <f aca="false">I487+I488</f>
        <v>176900</v>
      </c>
      <c r="J486" s="17" t="n">
        <f aca="false">J487+J488</f>
        <v>123090</v>
      </c>
      <c r="K486" s="17" t="n">
        <f aca="false">K487+K488</f>
        <v>164900</v>
      </c>
      <c r="L486" s="17" t="n">
        <f aca="false">L487+L488</f>
        <v>164900</v>
      </c>
      <c r="M486" s="17" t="n">
        <f aca="false">M487+M488</f>
        <v>164900</v>
      </c>
      <c r="N486" s="61"/>
      <c r="O486" s="61"/>
    </row>
    <row r="487" s="60" customFormat="true" ht="54" hidden="false" customHeight="false" outlineLevel="0" collapsed="false">
      <c r="A487" s="24" t="s">
        <v>298</v>
      </c>
      <c r="B487" s="16" t="s">
        <v>39</v>
      </c>
      <c r="C487" s="10" t="s">
        <v>22</v>
      </c>
      <c r="D487" s="17" t="n">
        <f aca="false">SUM(E487:M487)</f>
        <v>1182220.75</v>
      </c>
      <c r="E487" s="17" t="n">
        <v>0</v>
      </c>
      <c r="F487" s="17" t="n">
        <v>111670.25</v>
      </c>
      <c r="G487" s="17" t="n">
        <v>140430.25</v>
      </c>
      <c r="H487" s="17" t="n">
        <v>150430.25</v>
      </c>
      <c r="I487" s="17" t="n">
        <v>176900</v>
      </c>
      <c r="J487" s="17" t="n">
        <v>108090</v>
      </c>
      <c r="K487" s="17" t="n">
        <v>164900</v>
      </c>
      <c r="L487" s="17" t="n">
        <v>164900</v>
      </c>
      <c r="M487" s="17" t="n">
        <v>164900</v>
      </c>
    </row>
    <row r="488" s="60" customFormat="true" ht="54" hidden="false" customHeight="false" outlineLevel="0" collapsed="false">
      <c r="A488" s="24" t="s">
        <v>299</v>
      </c>
      <c r="B488" s="16" t="s">
        <v>39</v>
      </c>
      <c r="C488" s="10" t="s">
        <v>22</v>
      </c>
      <c r="D488" s="17" t="n">
        <f aca="false">SUM(E488:M488)</f>
        <v>1500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15000</v>
      </c>
      <c r="K488" s="17" t="n">
        <v>0</v>
      </c>
      <c r="L488" s="17" t="n">
        <v>0</v>
      </c>
      <c r="M488" s="17" t="n">
        <v>0</v>
      </c>
    </row>
    <row r="489" s="62" customFormat="true" ht="18" hidden="false" customHeight="false" outlineLevel="0" collapsed="false">
      <c r="A489" s="63"/>
      <c r="B489" s="64"/>
      <c r="C489" s="65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61"/>
      <c r="O489" s="61"/>
    </row>
    <row r="490" s="62" customFormat="true" ht="18" hidden="false" customHeight="false" outlineLevel="0" collapsed="false">
      <c r="A490" s="63"/>
      <c r="B490" s="64"/>
      <c r="C490" s="65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61"/>
      <c r="O490" s="61"/>
    </row>
    <row r="491" s="62" customFormat="true" ht="18" hidden="false" customHeight="false" outlineLevel="0" collapsed="false">
      <c r="A491" s="63"/>
      <c r="B491" s="64"/>
      <c r="C491" s="65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61"/>
      <c r="O491" s="61"/>
    </row>
    <row r="492" customFormat="false" ht="15" hidden="false" customHeight="true" outlineLevel="0" collapsed="false">
      <c r="A492" s="66" t="s">
        <v>300</v>
      </c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7"/>
      <c r="M492" s="67"/>
      <c r="N492" s="1"/>
      <c r="O492" s="1"/>
    </row>
    <row r="493" customFormat="false" ht="12" hidden="false" customHeight="tru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7"/>
      <c r="M493" s="67"/>
      <c r="N493" s="1"/>
      <c r="O493" s="1"/>
    </row>
    <row r="494" customFormat="false" ht="15" hidden="false" customHeight="tru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7"/>
      <c r="M494" s="67"/>
      <c r="N494" s="1"/>
      <c r="O494" s="1"/>
    </row>
    <row r="495" customFormat="false" ht="1.5" hidden="false" customHeight="tru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7"/>
      <c r="M495" s="67"/>
      <c r="N495" s="1"/>
      <c r="O495" s="1"/>
    </row>
    <row r="496" customFormat="false" ht="3.75" hidden="false" customHeight="tru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7"/>
      <c r="M496" s="67"/>
      <c r="N496" s="1"/>
      <c r="O496" s="1"/>
    </row>
    <row r="497" customFormat="false" ht="14.4" hidden="false" customHeight="false" outlineLevel="0" collapsed="false">
      <c r="B497" s="68"/>
      <c r="C497" s="1"/>
      <c r="E497" s="1"/>
      <c r="F497" s="1"/>
      <c r="G497" s="1"/>
      <c r="H497" s="1"/>
      <c r="I497" s="1"/>
      <c r="N497" s="1"/>
      <c r="O497" s="1"/>
    </row>
    <row r="498" customFormat="false" ht="14.4" hidden="false" customHeight="false" outlineLevel="0" collapsed="false">
      <c r="B498" s="68"/>
      <c r="C498" s="1"/>
      <c r="E498" s="1"/>
      <c r="F498" s="1"/>
      <c r="G498" s="1"/>
      <c r="H498" s="1"/>
      <c r="I498" s="1"/>
      <c r="N498" s="1"/>
      <c r="O498" s="1"/>
    </row>
    <row r="499" customFormat="false" ht="14.4" hidden="false" customHeight="false" outlineLevel="0" collapsed="false">
      <c r="B499" s="68"/>
      <c r="C499" s="1"/>
      <c r="E499" s="69"/>
      <c r="F499" s="69"/>
      <c r="G499" s="69"/>
      <c r="H499" s="69"/>
      <c r="I499" s="69"/>
      <c r="J499" s="69"/>
      <c r="N499" s="1"/>
      <c r="O499" s="1"/>
    </row>
    <row r="500" customFormat="false" ht="14.4" hidden="false" customHeight="false" outlineLevel="0" collapsed="false">
      <c r="B500" s="68"/>
      <c r="C500" s="1"/>
      <c r="E500" s="33"/>
      <c r="F500" s="1"/>
      <c r="G500" s="1"/>
      <c r="H500" s="1"/>
      <c r="I500" s="1"/>
      <c r="N500" s="1"/>
      <c r="O500" s="1"/>
    </row>
    <row r="501" customFormat="false" ht="14.4" hidden="false" customHeight="false" outlineLevel="0" collapsed="false">
      <c r="B501" s="70"/>
      <c r="C501" s="1"/>
      <c r="E501" s="33"/>
      <c r="F501" s="33"/>
      <c r="G501" s="1"/>
      <c r="H501" s="1"/>
      <c r="I501" s="1"/>
      <c r="N501" s="1"/>
      <c r="O501" s="1"/>
    </row>
    <row r="502" customFormat="false" ht="14.4" hidden="false" customHeight="false" outlineLevel="0" collapsed="false">
      <c r="B502" s="70"/>
      <c r="C502" s="1"/>
      <c r="E502" s="33"/>
      <c r="F502" s="1"/>
      <c r="G502" s="1"/>
      <c r="H502" s="1"/>
      <c r="I502" s="1"/>
      <c r="N502" s="1"/>
      <c r="O502" s="1"/>
    </row>
    <row r="503" customFormat="false" ht="14.4" hidden="false" customHeight="false" outlineLevel="0" collapsed="false">
      <c r="B503" s="70"/>
      <c r="C503" s="1"/>
      <c r="E503" s="1"/>
      <c r="F503" s="1"/>
      <c r="G503" s="1"/>
      <c r="H503" s="1"/>
      <c r="I503" s="1"/>
      <c r="N503" s="1"/>
      <c r="O503" s="1"/>
    </row>
    <row r="504" customFormat="false" ht="14.4" hidden="false" customHeight="false" outlineLevel="0" collapsed="false">
      <c r="B504" s="68"/>
      <c r="C504" s="1"/>
      <c r="E504" s="33"/>
      <c r="F504" s="33"/>
      <c r="G504" s="1"/>
      <c r="H504" s="1"/>
      <c r="I504" s="1"/>
      <c r="N504" s="1"/>
      <c r="O504" s="1"/>
    </row>
    <row r="505" customFormat="false" ht="14.4" hidden="false" customHeight="false" outlineLevel="0" collapsed="false">
      <c r="B505" s="68"/>
      <c r="C505" s="1"/>
      <c r="E505" s="33"/>
      <c r="F505" s="1"/>
      <c r="G505" s="1"/>
      <c r="H505" s="1"/>
      <c r="I505" s="1"/>
      <c r="N505" s="1"/>
      <c r="O505" s="1"/>
    </row>
    <row r="506" customFormat="false" ht="14.4" hidden="false" customHeight="false" outlineLevel="0" collapsed="false">
      <c r="B506" s="68"/>
      <c r="C506" s="1"/>
      <c r="E506" s="33"/>
      <c r="F506" s="1"/>
      <c r="G506" s="1"/>
      <c r="H506" s="1"/>
      <c r="I506" s="1"/>
      <c r="N506" s="1"/>
      <c r="O506" s="1"/>
    </row>
    <row r="507" customFormat="false" ht="14.4" hidden="false" customHeight="false" outlineLevel="0" collapsed="false">
      <c r="B507" s="68"/>
      <c r="C507" s="1"/>
      <c r="E507" s="33"/>
      <c r="F507" s="33"/>
      <c r="G507" s="1"/>
      <c r="H507" s="1"/>
      <c r="I507" s="1"/>
    </row>
    <row r="508" customFormat="false" ht="14.4" hidden="false" customHeight="false" outlineLevel="0" collapsed="false">
      <c r="B508" s="68"/>
      <c r="C508" s="1"/>
      <c r="E508" s="1"/>
      <c r="F508" s="1"/>
      <c r="G508" s="1"/>
      <c r="H508" s="1"/>
      <c r="I508" s="1"/>
    </row>
    <row r="509" customFormat="false" ht="14.4" hidden="false" customHeight="false" outlineLevel="0" collapsed="false">
      <c r="A509" s="33"/>
      <c r="B509" s="68"/>
      <c r="C509" s="1"/>
      <c r="E509" s="33"/>
      <c r="F509" s="1"/>
      <c r="G509" s="1"/>
      <c r="H509" s="1"/>
    </row>
    <row r="510" customFormat="false" ht="14.4" hidden="false" customHeight="false" outlineLevel="0" collapsed="false">
      <c r="B510" s="68"/>
      <c r="C510" s="1"/>
      <c r="E510" s="33"/>
      <c r="F510" s="1"/>
      <c r="G510" s="1"/>
      <c r="H510" s="1"/>
    </row>
    <row r="511" customFormat="false" ht="14.4" hidden="false" customHeight="false" outlineLevel="0" collapsed="false">
      <c r="B511" s="68"/>
      <c r="C511" s="1"/>
      <c r="E511" s="1"/>
      <c r="F511" s="1"/>
      <c r="G511" s="1"/>
      <c r="H511" s="1"/>
    </row>
    <row r="512" customFormat="false" ht="14.4" hidden="false" customHeight="false" outlineLevel="0" collapsed="false">
      <c r="B512" s="68"/>
      <c r="C512" s="1"/>
      <c r="E512" s="1"/>
      <c r="F512" s="1"/>
      <c r="G512" s="1"/>
      <c r="H512" s="1"/>
    </row>
  </sheetData>
  <mergeCells count="264">
    <mergeCell ref="G1:M2"/>
    <mergeCell ref="A3:M6"/>
    <mergeCell ref="A7:M7"/>
    <mergeCell ref="A8:A9"/>
    <mergeCell ref="B8:B9"/>
    <mergeCell ref="C8:C9"/>
    <mergeCell ref="D8:D9"/>
    <mergeCell ref="E8:M8"/>
    <mergeCell ref="A11:A15"/>
    <mergeCell ref="B11:B15"/>
    <mergeCell ref="A16:A19"/>
    <mergeCell ref="B16:B19"/>
    <mergeCell ref="A20:A22"/>
    <mergeCell ref="B20:B22"/>
    <mergeCell ref="A24:A26"/>
    <mergeCell ref="B24:B26"/>
    <mergeCell ref="A29:A31"/>
    <mergeCell ref="B29:B31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5:A67"/>
    <mergeCell ref="B65:B67"/>
    <mergeCell ref="A68:A70"/>
    <mergeCell ref="B68:B70"/>
    <mergeCell ref="A72:A74"/>
    <mergeCell ref="B72:B74"/>
    <mergeCell ref="A75:A77"/>
    <mergeCell ref="B75:B77"/>
    <mergeCell ref="A85:A87"/>
    <mergeCell ref="B85:B87"/>
    <mergeCell ref="A100:A102"/>
    <mergeCell ref="B100:B102"/>
    <mergeCell ref="A103:A105"/>
    <mergeCell ref="B103:B105"/>
    <mergeCell ref="A107:A110"/>
    <mergeCell ref="B107:B110"/>
    <mergeCell ref="A111:A114"/>
    <mergeCell ref="B111:B114"/>
    <mergeCell ref="A115:A118"/>
    <mergeCell ref="B115:B118"/>
    <mergeCell ref="A119:A122"/>
    <mergeCell ref="B119:B122"/>
    <mergeCell ref="A123:A126"/>
    <mergeCell ref="B123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9"/>
    <mergeCell ref="B145:B149"/>
    <mergeCell ref="A150:A153"/>
    <mergeCell ref="B150:B153"/>
    <mergeCell ref="A155:A157"/>
    <mergeCell ref="B155:B157"/>
    <mergeCell ref="A160:A162"/>
    <mergeCell ref="B160:B162"/>
    <mergeCell ref="A164:A166"/>
    <mergeCell ref="B164:B166"/>
    <mergeCell ref="A167:A170"/>
    <mergeCell ref="B167:B170"/>
    <mergeCell ref="A172:A174"/>
    <mergeCell ref="B172:B174"/>
    <mergeCell ref="A191:A193"/>
    <mergeCell ref="B191:B193"/>
    <mergeCell ref="A195:A197"/>
    <mergeCell ref="B195:B197"/>
    <mergeCell ref="A198:A200"/>
    <mergeCell ref="B198:B200"/>
    <mergeCell ref="A201:A203"/>
    <mergeCell ref="B201:B203"/>
    <mergeCell ref="A204:A206"/>
    <mergeCell ref="B204:B206"/>
    <mergeCell ref="A207:A209"/>
    <mergeCell ref="B207:B209"/>
    <mergeCell ref="A210:A212"/>
    <mergeCell ref="B210:B212"/>
    <mergeCell ref="A215:A217"/>
    <mergeCell ref="B215:B217"/>
    <mergeCell ref="A219:A221"/>
    <mergeCell ref="B219:B221"/>
    <mergeCell ref="A227:A230"/>
    <mergeCell ref="B227:B230"/>
    <mergeCell ref="A231:A233"/>
    <mergeCell ref="B231:B233"/>
    <mergeCell ref="A234:A236"/>
    <mergeCell ref="B234:B236"/>
    <mergeCell ref="A238:A241"/>
    <mergeCell ref="B238:B241"/>
    <mergeCell ref="A242:A245"/>
    <mergeCell ref="B242:B245"/>
    <mergeCell ref="A253:A255"/>
    <mergeCell ref="B253:B255"/>
    <mergeCell ref="A256:A258"/>
    <mergeCell ref="B256:B258"/>
    <mergeCell ref="A259:A262"/>
    <mergeCell ref="B259:B262"/>
    <mergeCell ref="A263:A269"/>
    <mergeCell ref="B263:B269"/>
    <mergeCell ref="A270:A272"/>
    <mergeCell ref="B270:B272"/>
    <mergeCell ref="A273:A275"/>
    <mergeCell ref="B273:B275"/>
    <mergeCell ref="A276:A279"/>
    <mergeCell ref="B276:B279"/>
    <mergeCell ref="A280:A283"/>
    <mergeCell ref="B280:B283"/>
    <mergeCell ref="A284:A287"/>
    <mergeCell ref="B284:B287"/>
    <mergeCell ref="A288:A291"/>
    <mergeCell ref="B288:B291"/>
    <mergeCell ref="A292:A295"/>
    <mergeCell ref="B292:B295"/>
    <mergeCell ref="A296:A299"/>
    <mergeCell ref="B296:B299"/>
    <mergeCell ref="A300:A303"/>
    <mergeCell ref="B300:B303"/>
    <mergeCell ref="A304:A307"/>
    <mergeCell ref="B304:B307"/>
    <mergeCell ref="A308:A311"/>
    <mergeCell ref="B308:B311"/>
    <mergeCell ref="A312:A315"/>
    <mergeCell ref="B312:B315"/>
    <mergeCell ref="A316:A319"/>
    <mergeCell ref="B316:B319"/>
    <mergeCell ref="A320:A323"/>
    <mergeCell ref="B320:B323"/>
    <mergeCell ref="A324:A327"/>
    <mergeCell ref="B324:B327"/>
    <mergeCell ref="A328:A330"/>
    <mergeCell ref="B328:B330"/>
    <mergeCell ref="A331:A332"/>
    <mergeCell ref="B331:B332"/>
    <mergeCell ref="A333:A336"/>
    <mergeCell ref="B333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6"/>
    <mergeCell ref="B352:B356"/>
    <mergeCell ref="A357:A359"/>
    <mergeCell ref="B357:B359"/>
    <mergeCell ref="A361:A363"/>
    <mergeCell ref="B361:B363"/>
    <mergeCell ref="A364:A366"/>
    <mergeCell ref="B364:B366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7"/>
    <mergeCell ref="B394:B397"/>
    <mergeCell ref="A398:A400"/>
    <mergeCell ref="B398:B400"/>
    <mergeCell ref="A402:A404"/>
    <mergeCell ref="B402:B404"/>
    <mergeCell ref="A405:A407"/>
    <mergeCell ref="B405:B407"/>
    <mergeCell ref="A408:A410"/>
    <mergeCell ref="B408:B410"/>
    <mergeCell ref="A411:A413"/>
    <mergeCell ref="B411:B413"/>
    <mergeCell ref="A414:A417"/>
    <mergeCell ref="B414:B417"/>
    <mergeCell ref="A418:A421"/>
    <mergeCell ref="B418:B421"/>
    <mergeCell ref="A422:A425"/>
    <mergeCell ref="B422:B425"/>
    <mergeCell ref="A426:A428"/>
    <mergeCell ref="B426:B428"/>
    <mergeCell ref="A429:A431"/>
    <mergeCell ref="B429:B431"/>
    <mergeCell ref="A432:A434"/>
    <mergeCell ref="B432:B434"/>
    <mergeCell ref="A435:A437"/>
    <mergeCell ref="B435:B437"/>
    <mergeCell ref="A438:A440"/>
    <mergeCell ref="B438:B440"/>
    <mergeCell ref="A443:A450"/>
    <mergeCell ref="B443:B450"/>
    <mergeCell ref="C443:C445"/>
    <mergeCell ref="D443:D445"/>
    <mergeCell ref="E443:E445"/>
    <mergeCell ref="F443:F445"/>
    <mergeCell ref="G443:G445"/>
    <mergeCell ref="H443:H445"/>
    <mergeCell ref="I443:I445"/>
    <mergeCell ref="J443:J445"/>
    <mergeCell ref="K443:K445"/>
    <mergeCell ref="L443:L445"/>
    <mergeCell ref="M443:M445"/>
    <mergeCell ref="C446:C448"/>
    <mergeCell ref="D446:D448"/>
    <mergeCell ref="E446:E448"/>
    <mergeCell ref="F446:F448"/>
    <mergeCell ref="G446:G448"/>
    <mergeCell ref="H446:H448"/>
    <mergeCell ref="I446:I448"/>
    <mergeCell ref="J446:J448"/>
    <mergeCell ref="K446:K448"/>
    <mergeCell ref="L446:L448"/>
    <mergeCell ref="M446:M448"/>
    <mergeCell ref="C449:C450"/>
    <mergeCell ref="D449:D450"/>
    <mergeCell ref="E449:E450"/>
    <mergeCell ref="F449:F450"/>
    <mergeCell ref="G449:G450"/>
    <mergeCell ref="H449:H450"/>
    <mergeCell ref="I449:I450"/>
    <mergeCell ref="J449:J450"/>
    <mergeCell ref="K449:K450"/>
    <mergeCell ref="L449:L450"/>
    <mergeCell ref="M449:M450"/>
    <mergeCell ref="A452:A454"/>
    <mergeCell ref="B452:B454"/>
    <mergeCell ref="A456:A458"/>
    <mergeCell ref="B456:B458"/>
    <mergeCell ref="A461:A463"/>
    <mergeCell ref="B461:B463"/>
    <mergeCell ref="A464:A466"/>
    <mergeCell ref="B464:B466"/>
    <mergeCell ref="A467:A469"/>
    <mergeCell ref="B467:B469"/>
    <mergeCell ref="A470:A472"/>
    <mergeCell ref="B470:B472"/>
    <mergeCell ref="A473:A475"/>
    <mergeCell ref="B473:B475"/>
    <mergeCell ref="A479:A481"/>
    <mergeCell ref="B479:B481"/>
    <mergeCell ref="A492:K496"/>
  </mergeCells>
  <printOptions headings="false" gridLines="false" gridLinesSet="true" horizontalCentered="false" verticalCentered="false"/>
  <pageMargins left="0.315277777777778" right="0.157638888888889" top="0.315277777777778" bottom="0.315277777777778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.</oddFooter>
  </headerFooter>
  <rowBreaks count="19" manualBreakCount="19">
    <brk id="28" man="true" max="16383" min="0"/>
    <brk id="45" man="true" max="16383" min="0"/>
    <brk id="70" man="true" max="16383" min="0"/>
    <brk id="87" man="true" max="16383" min="0"/>
    <brk id="97" man="true" max="16383" min="0"/>
    <brk id="121" man="true" max="16383" min="0"/>
    <brk id="151" man="true" max="16383" min="0"/>
    <brk id="170" man="true" max="16383" min="0"/>
    <brk id="190" man="true" max="16383" min="0"/>
    <brk id="214" man="true" max="16383" min="0"/>
    <brk id="233" man="true" max="16383" min="0"/>
    <brk id="251" man="true" max="16383" min="0"/>
    <brk id="283" man="true" max="16383" min="0"/>
    <brk id="310" man="true" max="16383" min="0"/>
    <brk id="335" man="true" max="16383" min="0"/>
    <brk id="363" man="true" max="16383" min="0"/>
    <brk id="412" man="true" max="16383" min="0"/>
    <brk id="448" man="true" max="16383" min="0"/>
    <brk id="4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23:04:50Z</dcterms:created>
  <dc:creator>XTreme.ws</dc:creator>
  <dc:description/>
  <dc:language>en-US</dc:language>
  <cp:lastModifiedBy>Андреева Ольга Николаевна</cp:lastModifiedBy>
  <cp:lastPrinted>2025-06-30T03:27:52Z</cp:lastPrinted>
  <dcterms:modified xsi:type="dcterms:W3CDTF">2025-07-09T06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A53DB64E1472C95B0CE82B6A5DD72</vt:lpwstr>
  </property>
  <property fmtid="{D5CDD505-2E9C-101B-9397-08002B2CF9AE}" pid="3" name="KSOProductBuildVer">
    <vt:lpwstr>1049-11.2.0.10351</vt:lpwstr>
  </property>
</Properties>
</file>