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лжно быть 126 277 416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0</xdr:rowOff>
              </xdr:from>
              <xdr:to>
                <xdr:col>9</xdr:col>
                <xdr:colOff>122</xdr:colOff>
                <xdr:row>16</xdr:row>
                <xdr:rowOff>6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чему сюда не тянется сумма 233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5</xdr:row>
                <xdr:rowOff>0</xdr:rowOff>
              </xdr:from>
              <xdr:to>
                <xdr:col>10</xdr:col>
                <xdr:colOff>122</xdr:colOff>
                <xdr:row>16</xdr:row>
                <xdr:rowOff>6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0000 это целе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3</xdr:row>
                <xdr:rowOff>50</xdr:rowOff>
              </xdr:from>
              <xdr:to>
                <xdr:col>10</xdr:col>
                <xdr:colOff>26</xdr:colOff>
                <xdr:row>35</xdr:row>
                <xdr:rowOff>3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18"/>
            <color rgb="FF000000"/>
            <rFont val="Tahoma"/>
            <family val="2"/>
            <charset val="204"/>
          </rPr>
          <t xml:space="preserve">-55371 рфо 93 от 08.08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13</xdr:rowOff>
              </xdr:from>
              <xdr:to>
                <xdr:col>12</xdr:col>
                <xdr:colOff>90</xdr:colOff>
                <xdr:row>41</xdr:row>
                <xdr:rowOff>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18"/>
            <color rgb="FF000000"/>
            <rFont val="Tahoma"/>
            <family val="2"/>
            <charset val="204"/>
          </rPr>
          <t xml:space="preserve">-2533,08 на ЦБС под 1 Мая с дворца письмо отдела культуры от 25.04.2022
- 30 000 на приобретение рукава напорного РФО № 70 от 15.06.2022
+55371 рфо 93 от 08.08.22
+539053,10 рфо 97 от 15.08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1</xdr:row>
                <xdr:rowOff>0</xdr:rowOff>
              </xdr:from>
              <xdr:to>
                <xdr:col>12</xdr:col>
                <xdr:colOff>140</xdr:colOff>
                <xdr:row>50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18"/>
            <color rgb="FF000000"/>
            <rFont val="Tahoma"/>
            <family val="2"/>
            <charset val="204"/>
          </rPr>
          <t xml:space="preserve">+50000 рфо 97 от 15.08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6</xdr:row>
                <xdr:rowOff>37</xdr:rowOff>
              </xdr:from>
              <xdr:to>
                <xdr:col>11</xdr:col>
                <xdr:colOff>134</xdr:colOff>
                <xdr:row>49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color rgb="FF000000"/>
            <rFont val="Tahoma"/>
            <family val="2"/>
            <charset val="204"/>
          </rPr>
          <t xml:space="preserve">РГД № 36/7 от 26.05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2</xdr:row>
                <xdr:rowOff>0</xdr:rowOff>
              </xdr:from>
              <xdr:to>
                <xdr:col>10</xdr:col>
                <xdr:colOff>0</xdr:colOff>
                <xdr:row>63</xdr:row>
                <xdr:rowOff>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12"/>
            <color rgb="FF000000"/>
            <rFont val="Tahoma"/>
            <family val="2"/>
            <charset val="204"/>
          </rPr>
          <t xml:space="preserve">-444818,10 рфо 97 от 15.08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0</xdr:row>
                <xdr:rowOff>39</xdr:rowOff>
              </xdr:from>
              <xdr:to>
                <xdr:col>10</xdr:col>
                <xdr:colOff>70</xdr:colOff>
                <xdr:row>92</xdr:row>
                <xdr:rowOff>22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12"/>
            <color rgb="FF000000"/>
            <rFont val="Tahoma"/>
            <family val="2"/>
            <charset val="204"/>
          </rPr>
          <t xml:space="preserve">- 144235 рфо 97 от 15.08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95</xdr:row>
                <xdr:rowOff>6</xdr:rowOff>
              </xdr:from>
              <xdr:to>
                <xdr:col>10</xdr:col>
                <xdr:colOff>70</xdr:colOff>
                <xdr:row>96</xdr:row>
                <xdr:rowOff>48</xdr:rowOff>
              </xdr:to>
            </anchor>
          </commentPr>
        </mc:Choice>
        <mc:Fallback/>
      </mc:AlternateContent>
    </comment>
    <comment ref="J48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
</t>
        </r>
        <r>
          <rPr>
            <sz val="14"/>
            <color rgb="FF000000"/>
            <rFont val="Tahoma"/>
            <family val="2"/>
            <charset val="204"/>
          </rPr>
          <t xml:space="preserve">275 51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9</xdr:row>
                <xdr:rowOff>24</xdr:rowOff>
              </xdr:from>
              <xdr:to>
                <xdr:col>11</xdr:col>
                <xdr:colOff>22</xdr:colOff>
                <xdr:row>50</xdr:row>
                <xdr:rowOff>28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
</t>
        </r>
        <r>
          <rPr>
            <sz val="14"/>
            <color rgb="FF000000"/>
            <rFont val="Tahoma"/>
            <family val="2"/>
            <charset val="204"/>
          </rPr>
          <t xml:space="preserve">275 51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9</xdr:row>
                <xdr:rowOff>24</xdr:rowOff>
              </xdr:from>
              <xdr:to>
                <xdr:col>12</xdr:col>
                <xdr:colOff>10</xdr:colOff>
                <xdr:row>51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Tahoma"/>
            <family val="2"/>
            <charset val="204"/>
          </rPr>
          <t xml:space="preserve">должно быть 
</t>
        </r>
        <r>
          <rPr>
            <sz val="14"/>
            <color rgb="FF000000"/>
            <rFont val="Tahoma"/>
            <family val="2"/>
            <charset val="204"/>
          </rPr>
          <t xml:space="preserve">275 512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9</xdr:row>
                <xdr:rowOff>24</xdr:rowOff>
              </xdr:from>
              <xdr:to>
                <xdr:col>13</xdr:col>
                <xdr:colOff>0</xdr:colOff>
                <xdr:row>5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86">
  <si>
    <t xml:space="preserve">Приложение № 1 
к постановлению администрации 
города Усолье-Сибирское
от 19.12.2024 г. №3698-па</t>
  </si>
  <si>
    <t xml:space="preserve">«Приложение № 3
к муниципальной программе
«Развитие культуры и архивного дела» 
на 2019-2026 годы</t>
  </si>
  <si>
    <r>
      <rPr>
        <b val="true"/>
        <i val="true"/>
        <sz val="12"/>
        <rFont val="Times New Roman"/>
        <family val="1"/>
        <charset val="204"/>
      </rPr>
      <t xml:space="preserve">Ресурсное обеспечение реализации муниципальной программы города Усолье-Сибирское «Развитие культуры и архивного дела» на 2019-2026 годы </t>
    </r>
    <r>
      <rPr>
        <i val="true"/>
        <sz val="12"/>
        <rFont val="Times New Roman"/>
        <family val="1"/>
        <charset val="204"/>
      </rPr>
      <t xml:space="preserve">(далее- Программа)</t>
    </r>
  </si>
  <si>
    <t xml:space="preserve">Наименование Программы, подпрограммы, основного мероприятия, мероприятия, проекта</t>
  </si>
  <si>
    <t xml:space="preserve">Ответственный исполнитель Программы, соисполнители Программы, участники Программы, участники подпрограммы</t>
  </si>
  <si>
    <t xml:space="preserve">Источник финансирования</t>
  </si>
  <si>
    <t xml:space="preserve">Общий объем финансирования,  руб.</t>
  </si>
  <si>
    <t xml:space="preserve">Объем финансирования, руб.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ая программа «Развитие культуры и архивного дела» на 2019-2026 годы</t>
  </si>
  <si>
    <t xml:space="preserve">Отдел культуры УСКВ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Подпрограмма 1  «Создание единого культурного пространства и развитие архивного дела в городе Усолье-Сибирское» на 2019-2026 годы</t>
  </si>
  <si>
    <t xml:space="preserve">целевые средства </t>
  </si>
  <si>
    <t xml:space="preserve">Основное мероприятие 1.1 "Комплектование библиотечного фонда МБУК «УГЦБС»</t>
  </si>
  <si>
    <t xml:space="preserve">МБУК "УГ ЦБС"</t>
  </si>
  <si>
    <t xml:space="preserve">Мероприятие 1.1.1.  Комплектование библиотечного фонда МБУК «Усольская городская централизованная библиотечная система» </t>
  </si>
  <si>
    <t xml:space="preserve">Мероприятие 1.1.2. Оснащение периодическими изданиями (газеты, журналы)</t>
  </si>
  <si>
    <t xml:space="preserve">Основное мероприятие 1.2 "Обеспечение функционирования муниципальных учреждений"</t>
  </si>
  <si>
    <t xml:space="preserve">МБУК "УГ ЦБС", МБУК "Усольский историко-краеведческий музей", МБУК "ДК "Мир", МБКДУ "Дворец культуры"</t>
  </si>
  <si>
    <t xml:space="preserve">МБКДУ "Дворец культуры", МБУК "Усольский историко-краеведческий музей"</t>
  </si>
  <si>
    <t xml:space="preserve">целевые средства</t>
  </si>
  <si>
    <t xml:space="preserve">Мероприятие 1.2.1. Обеспечение функционирования МБУК "Усольская городская централизованная библиотечная система"</t>
  </si>
  <si>
    <t xml:space="preserve">Мероприятие 1.2.2. Обеспечение функционирования МБУК "Усольский историко-краеведческий музей"</t>
  </si>
  <si>
    <t xml:space="preserve">МБУК "Усольский историко-краеведческий музей"</t>
  </si>
  <si>
    <t xml:space="preserve">Мероприятие 1.2.3. Обеспечение функционирования МБУК "ДК "Мир"</t>
  </si>
  <si>
    <t xml:space="preserve">МБУК "ДК "Мир"</t>
  </si>
  <si>
    <t xml:space="preserve">Мероприятие 1.2.4. Обеспечение функционирования МБКДУ "Дворец культуры"</t>
  </si>
  <si>
    <t xml:space="preserve">МБКДУ "Дворец культуры"</t>
  </si>
  <si>
    <t xml:space="preserve">Основное мероприятие 1.3. "Развитие сферы культурно-досуговой деятельности"</t>
  </si>
  <si>
    <t xml:space="preserve">МБКДУ "Дворец культуры", МБУК "ДК "Мир", МБУК "УГ ЦБС", МБУК "Усольский историко-краеведческий музей", Отдел культуры УСКВ, МБУ ДО "ДМШ", МБУ ДО "ДХШ", МБУ СК "Химик"</t>
  </si>
  <si>
    <t xml:space="preserve">МБКДУ "Дворец культуры", МБУ ДО "ДМШ", МБУК "ДК "Мир", МБУК "Усольский историко-краеведческий музей", Отдел культуры УСКВ</t>
  </si>
  <si>
    <t xml:space="preserve">Мероприятие 1.3.1. Предоставление населению города разнообразных услуг социально-культурного, просветительского, развлекательного характера</t>
  </si>
  <si>
    <t xml:space="preserve">ВСЕГО:</t>
  </si>
  <si>
    <t xml:space="preserve">МБКДУ "Дворец культуры" </t>
  </si>
  <si>
    <t xml:space="preserve">МБУ СК "Химик"</t>
  </si>
  <si>
    <t xml:space="preserve">МБУ ДО "ДМШ"</t>
  </si>
  <si>
    <t xml:space="preserve">МБУ ДО "ДХШ"</t>
  </si>
  <si>
    <t xml:space="preserve">МБУК "ДК Мир"</t>
  </si>
  <si>
    <t xml:space="preserve">Мероприятие 1.3.2. Цикл мероприятий по подготовке и проведению 350-летнего юбилея города Усолье-Сибирское</t>
  </si>
  <si>
    <t xml:space="preserve">МБУ "СК "Химик"</t>
  </si>
  <si>
    <t xml:space="preserve">Основное мероприятие 1.4. "Поддержка молодых дарований"</t>
  </si>
  <si>
    <t xml:space="preserve">Мероприятие 1.4.1. Целевая поддержка одаренных детей  и творческой молодежи в сфере культуры и искусства (присуждение и выплата  стипендий мэра города)</t>
  </si>
  <si>
    <t xml:space="preserve">Основное мероприятие 1.5. "Организация хранения, комплектования, учёта и использования документов Архивного фонда Российской Федерации и других архивных документов МКУ «Муниципальный архив»</t>
  </si>
  <si>
    <t xml:space="preserve"> МКУ «Муниципальный архив»</t>
  </si>
  <si>
    <t xml:space="preserve">Мероприятие 1.5.1. Обеспечение функционирования МКУ "Муниципальный архив"</t>
  </si>
  <si>
    <t xml:space="preserve">Основное мероприятие 1.6. "Капитальный ремонт большого зала и фасада МБКДУ "Дворец культуры"</t>
  </si>
  <si>
    <t xml:space="preserve">Основное мероприятие 1.7. "Капитальный ремонт фасада МБКДУ "Дворец культуры"</t>
  </si>
  <si>
    <t xml:space="preserve">Основное мероприятие 1.8. "Издание книги «Город, рожденный у соли» (очерки истории города Усолье-Сибирское 1669-1945 гг.) Шаманского С.В. к 350-летию города Усолье-Сибирское для МБУК «Усольская городская централизованная библиотечная система» (Реализация мероприятий перечня проектов народных инициатив)</t>
  </si>
  <si>
    <t xml:space="preserve">Основное мероприятие 1.9. "Благоустройство территории города (приобретение и установка стелы к 350-летию города Усолье-Сибирское)" (Реализация мероприятий перечня народных инициатив)</t>
  </si>
  <si>
    <t xml:space="preserve">Основное мероприятие 1.10. "Капитальный ремонт кровли МБКДУ "Дворец культуры"</t>
  </si>
  <si>
    <t xml:space="preserve">Основное мероприятие 1.11. "Капитальный ремонт мужского и женского туалетов МБУК "Дом культуры "Мир"</t>
  </si>
  <si>
    <t xml:space="preserve">МБУК "Дом культуры "Мир"</t>
  </si>
  <si>
    <t xml:space="preserve">Основное мероприятие 1.12. "Капитальный ремонт детской центральной библиотеки по адресу: г. Усолье-Сибирское, ул. Сеченова, 19"</t>
  </si>
  <si>
    <t xml:space="preserve">Основное мероприятие 1.13. "Восстановление (ремонт, реставрация, благоустройство) воинских захоронений"</t>
  </si>
  <si>
    <t xml:space="preserve">Основное мероприятие 1.14. "Создание модельной муниципальной библиотеки на базе центральной городской библиотеки, расположенной по адресу: г.Усолье-Сибирское, ул.Интернациональная, 32А"</t>
  </si>
  <si>
    <t xml:space="preserve">Мероприятие 1.14.1. "Разработка дизайн-проекта модельной муниципальной библиотеки"</t>
  </si>
  <si>
    <t xml:space="preserve">Мероприятие 1.14.2. "Комплектование библиотечного фонда и оснащение периодическими изданиями модельной муниципальной библиотеки"</t>
  </si>
  <si>
    <t xml:space="preserve">Мероприятие 1.14.3. «Реализация основных мероприятий по созданию модельной муниципальной библиотеки в рамках национального проекта «Культура» (региональный проект «Культурная среда»)</t>
  </si>
  <si>
    <t xml:space="preserve">Мероприятие 1.14.4. "Развитие деятельности муниципальных модельных библиотек (в том числе в целях получения субсидий из областного бюджета)"</t>
  </si>
  <si>
    <t xml:space="preserve">Основное мероприятие 1.15. "Благоустройство Мемориального комплекса им. Н.Ф.Ватутина в г.Усолье-Сибирское"</t>
  </si>
  <si>
    <t xml:space="preserve">Основное мероприятие 1.16. «Создание виртуального концертного зала в МБУ ДО «Детская музыкальная школа» в рамках национального проекта «Культура» (региональный проект «Цифровая культура»).  </t>
  </si>
  <si>
    <t xml:space="preserve">Основное мероприятие 1.17. «Благоустройство территории Нижнего парка» (Реализация мероприятий перечня народных инициатив)</t>
  </si>
  <si>
    <t xml:space="preserve">Основное мероприятие 1.18. «Техническое оснащение МБУК «Усольский историко-краеведческий музей» в рамках регионального проекта «Обеспечение качественно нового уровня развития инфраструктуры культуры («Культурная среда») (Иркутская область)"</t>
  </si>
  <si>
    <t xml:space="preserve">Основное мероприятие 1.19. «Укрепление материально-технической базы  в рамках областного конкурса на предоставление субсидий детским художественным школам и детским школам искусств"</t>
  </si>
  <si>
    <t xml:space="preserve">МБУ ДО "ДХШ", 
МБУ ДО "ДМШ"</t>
  </si>
  <si>
    <t xml:space="preserve">Основное мероприятие 1.20. «Переоборудование механической системы сцены муниципального бюджетного учреждения культуры «Дом культуры «Мир» в рамках реализации инициативных проектов, выдвигаемых для получения финансовой поддержки из бюджета Иркутской области».</t>
  </si>
  <si>
    <t xml:space="preserve">Основное мероприятие 1.21.  Твой взгляд (МБКДУ «Дворец культуры») в рамках реализации инициативных проектов, выдвигаемых для получения финансовой поддержки из бюджета Иркутской области </t>
  </si>
  <si>
    <t xml:space="preserve">Основное мероприятие 1.22.  "Реализация мероприятий по оснащению домов культуры материальными ценностями в рамках областного конкурса на предоставление субсидий на развитие домов культуры"</t>
  </si>
  <si>
    <t xml:space="preserve">Основное мероприятие 1.23. «Музей – визитная карточка города Усолье-Сибирское» в рамках реализации инициативных проектов, выдвигаемых для получения финансовой поддержки из бюджета Иркутской области»</t>
  </si>
  <si>
    <t xml:space="preserve">МБУК «Усольский историко-краеведческий музей»</t>
  </si>
  <si>
    <t xml:space="preserve">Основное мероприятие 1.24. «Твоя сцена» (МБКДУ «Дворец культуры») в рамках реализации инициативных проектов, выдвигаемых для получения финансовой поддержки из бюджета Иркутской области»</t>
  </si>
  <si>
    <t xml:space="preserve">Основное мероприятие 1.25. «Восстановление мемориальных сооружений и объектов, увековечивающих память погибших при защите Отечества»</t>
  </si>
  <si>
    <t xml:space="preserve">Основное мероприятие 1.26. «Обустройство отдельного входа в библиотеку-филиал № 5»</t>
  </si>
  <si>
    <t xml:space="preserve">Мэр города</t>
  </si>
  <si>
    <t xml:space="preserve">М.В. Тороп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pane xSplit="4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1" activeCellId="0" sqref="K1:M1"/>
    </sheetView>
  </sheetViews>
  <sheetFormatPr defaultColWidth="9.328125" defaultRowHeight="13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51.1"/>
    <col collapsed="false" customWidth="true" hidden="false" outlineLevel="0" max="3" min="3" style="1" width="32.43"/>
    <col collapsed="false" customWidth="true" hidden="false" outlineLevel="0" max="4" min="4" style="1" width="22.88"/>
    <col collapsed="false" customWidth="true" hidden="false" outlineLevel="0" max="5" min="5" style="1" width="18.99"/>
    <col collapsed="false" customWidth="true" hidden="false" outlineLevel="0" max="8" min="6" style="1" width="16.55"/>
    <col collapsed="false" customWidth="true" hidden="false" outlineLevel="0" max="9" min="9" style="3" width="16.55"/>
    <col collapsed="false" customWidth="true" hidden="false" outlineLevel="0" max="10" min="10" style="4" width="16.55"/>
    <col collapsed="false" customWidth="true" hidden="false" outlineLevel="0" max="11" min="11" style="5" width="16.55"/>
    <col collapsed="false" customWidth="true" hidden="false" outlineLevel="0" max="12" min="12" style="4" width="18.1"/>
    <col collapsed="false" customWidth="true" hidden="false" outlineLevel="0" max="13" min="13" style="1" width="18.87"/>
    <col collapsed="false" customWidth="true" hidden="false" outlineLevel="0" max="14" min="14" style="1" width="19.66"/>
    <col collapsed="false" customWidth="true" hidden="false" outlineLevel="0" max="15" min="15" style="1" width="22.32"/>
    <col collapsed="false" customWidth="true" hidden="false" outlineLevel="0" max="16" min="16" style="1" width="13.1"/>
    <col collapsed="false" customWidth="false" hidden="false" outlineLevel="0" max="257" min="17" style="1" width="9.33"/>
  </cols>
  <sheetData>
    <row r="1" customFormat="false" ht="72.75" hidden="false" customHeight="true" outlineLevel="0" collapsed="false">
      <c r="B1" s="6"/>
      <c r="C1" s="7"/>
      <c r="D1" s="7"/>
      <c r="E1" s="7"/>
      <c r="F1" s="7"/>
      <c r="G1" s="7"/>
      <c r="H1" s="7"/>
      <c r="I1" s="8"/>
      <c r="J1" s="9"/>
      <c r="K1" s="10" t="s">
        <v>0</v>
      </c>
      <c r="L1" s="10"/>
      <c r="M1" s="10"/>
    </row>
    <row r="2" customFormat="false" ht="5.25" hidden="false" customHeight="true" outlineLevel="0" collapsed="false">
      <c r="B2" s="6"/>
      <c r="C2" s="7"/>
      <c r="D2" s="7"/>
      <c r="E2" s="7"/>
      <c r="F2" s="7"/>
      <c r="G2" s="7"/>
      <c r="H2" s="7"/>
      <c r="I2" s="8"/>
      <c r="J2" s="6"/>
      <c r="K2" s="11"/>
      <c r="L2" s="7"/>
    </row>
    <row r="3" customFormat="false" ht="72.75" hidden="false" customHeight="true" outlineLevel="0" collapsed="false">
      <c r="B3" s="6"/>
      <c r="C3" s="7"/>
      <c r="D3" s="7"/>
      <c r="E3" s="12"/>
      <c r="F3" s="7"/>
      <c r="G3" s="7"/>
      <c r="H3" s="7"/>
      <c r="I3" s="8"/>
      <c r="J3" s="9"/>
      <c r="K3" s="10" t="s">
        <v>1</v>
      </c>
      <c r="L3" s="10"/>
      <c r="M3" s="10"/>
    </row>
    <row r="4" customFormat="false" ht="8.7" hidden="false" customHeight="true" outlineLevel="0" collapsed="false">
      <c r="B4" s="6"/>
      <c r="C4" s="7"/>
      <c r="D4" s="7"/>
      <c r="E4" s="7"/>
      <c r="F4" s="7"/>
      <c r="G4" s="7"/>
      <c r="H4" s="7"/>
      <c r="I4" s="13"/>
      <c r="J4" s="7"/>
      <c r="K4" s="14"/>
      <c r="L4" s="7"/>
    </row>
    <row r="5" customFormat="false" ht="15.7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7"/>
    </row>
    <row r="6" customFormat="false" ht="4.9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7"/>
    </row>
    <row r="7" customFormat="false" ht="17.25" hidden="false" customHeight="true" outlineLevel="0" collapsed="false">
      <c r="A7" s="16"/>
      <c r="B7" s="17" t="s">
        <v>3</v>
      </c>
      <c r="C7" s="18" t="s">
        <v>4</v>
      </c>
      <c r="D7" s="19" t="s">
        <v>5</v>
      </c>
      <c r="E7" s="19" t="s">
        <v>6</v>
      </c>
      <c r="F7" s="19" t="s">
        <v>7</v>
      </c>
      <c r="G7" s="19"/>
      <c r="H7" s="19"/>
      <c r="I7" s="19"/>
      <c r="J7" s="19"/>
      <c r="K7" s="19"/>
      <c r="L7" s="19"/>
      <c r="M7" s="19"/>
    </row>
    <row r="8" customFormat="false" ht="40.5" hidden="false" customHeight="true" outlineLevel="0" collapsed="false">
      <c r="A8" s="16"/>
      <c r="B8" s="17"/>
      <c r="C8" s="18"/>
      <c r="D8" s="19"/>
      <c r="E8" s="19"/>
      <c r="F8" s="19" t="s">
        <v>8</v>
      </c>
      <c r="G8" s="19" t="s">
        <v>9</v>
      </c>
      <c r="H8" s="19" t="s">
        <v>10</v>
      </c>
      <c r="I8" s="19" t="s">
        <v>11</v>
      </c>
      <c r="J8" s="19" t="s">
        <v>12</v>
      </c>
      <c r="K8" s="19" t="s">
        <v>13</v>
      </c>
      <c r="L8" s="20" t="s">
        <v>14</v>
      </c>
      <c r="M8" s="20" t="s">
        <v>15</v>
      </c>
    </row>
    <row r="9" customFormat="false" ht="30" hidden="false" customHeight="tru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</row>
    <row r="10" customFormat="false" ht="15.6" hidden="false" customHeight="false" outlineLevel="0" collapsed="false">
      <c r="A10" s="16"/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22" t="n">
        <v>8</v>
      </c>
      <c r="J10" s="22" t="n">
        <v>9</v>
      </c>
      <c r="K10" s="22" t="n">
        <v>10</v>
      </c>
      <c r="L10" s="23" t="n">
        <v>11</v>
      </c>
      <c r="M10" s="23" t="n">
        <v>12</v>
      </c>
    </row>
    <row r="11" customFormat="false" ht="15.6" hidden="false" customHeight="true" outlineLevel="0" collapsed="false">
      <c r="A11" s="16"/>
      <c r="B11" s="24" t="s">
        <v>16</v>
      </c>
      <c r="C11" s="25" t="s">
        <v>17</v>
      </c>
      <c r="D11" s="26" t="s">
        <v>18</v>
      </c>
      <c r="E11" s="27" t="n">
        <f aca="false">E16</f>
        <v>1107890403.25</v>
      </c>
      <c r="F11" s="27" t="n">
        <f aca="false">F16</f>
        <v>124291354.22</v>
      </c>
      <c r="G11" s="27" t="n">
        <f aca="false">G16</f>
        <v>127153981.25</v>
      </c>
      <c r="H11" s="27" t="n">
        <f aca="false">H16</f>
        <v>124099649.65</v>
      </c>
      <c r="I11" s="27" t="n">
        <f aca="false">I16</f>
        <v>130244544.84</v>
      </c>
      <c r="J11" s="27" t="n">
        <f aca="false">J16</f>
        <v>164734820.93</v>
      </c>
      <c r="K11" s="27" t="n">
        <f aca="false">K16</f>
        <v>184800298.86</v>
      </c>
      <c r="L11" s="27" t="n">
        <f aca="false">L16</f>
        <v>126279826.75</v>
      </c>
      <c r="M11" s="27" t="n">
        <f aca="false">M16</f>
        <v>126285926.75</v>
      </c>
      <c r="N11" s="1" t="n">
        <v>181059694.84</v>
      </c>
    </row>
    <row r="12" customFormat="false" ht="48.75" hidden="false" customHeight="true" outlineLevel="0" collapsed="false">
      <c r="A12" s="16"/>
      <c r="B12" s="24"/>
      <c r="C12" s="25"/>
      <c r="D12" s="26" t="s">
        <v>19</v>
      </c>
      <c r="E12" s="28" t="n">
        <f aca="false">E17</f>
        <v>18543894.84</v>
      </c>
      <c r="F12" s="28" t="n">
        <f aca="false">F17</f>
        <v>7201.23</v>
      </c>
      <c r="G12" s="28" t="n">
        <f aca="false">G17</f>
        <v>233700</v>
      </c>
      <c r="H12" s="28" t="n">
        <f aca="false">H17</f>
        <v>11270851.11</v>
      </c>
      <c r="I12" s="28" t="n">
        <f aca="false">I17</f>
        <v>6322873.67</v>
      </c>
      <c r="J12" s="28" t="n">
        <f aca="false">J17</f>
        <v>210989.39</v>
      </c>
      <c r="K12" s="28" t="n">
        <f aca="false">K17</f>
        <v>174749.44</v>
      </c>
      <c r="L12" s="28" t="n">
        <f aca="false">L17</f>
        <v>170310</v>
      </c>
      <c r="M12" s="28" t="n">
        <f aca="false">M17</f>
        <v>153220</v>
      </c>
      <c r="N12" s="29" t="n">
        <f aca="false">N11-K11</f>
        <v>-3740604.01999998</v>
      </c>
    </row>
    <row r="13" customFormat="false" ht="54" hidden="false" customHeight="true" outlineLevel="0" collapsed="false">
      <c r="A13" s="16"/>
      <c r="B13" s="24"/>
      <c r="C13" s="25"/>
      <c r="D13" s="30" t="s">
        <v>20</v>
      </c>
      <c r="E13" s="28" t="n">
        <f aca="false">E18</f>
        <v>64296580.89</v>
      </c>
      <c r="F13" s="28" t="n">
        <f aca="false">F18</f>
        <v>15535369.92</v>
      </c>
      <c r="G13" s="28" t="n">
        <f aca="false">G18</f>
        <v>18736100</v>
      </c>
      <c r="H13" s="28" t="n">
        <f aca="false">H18</f>
        <v>946280.22</v>
      </c>
      <c r="I13" s="28" t="n">
        <f aca="false">I18</f>
        <v>404578.58</v>
      </c>
      <c r="J13" s="28" t="n">
        <f aca="false">J18</f>
        <v>15306031.61</v>
      </c>
      <c r="K13" s="28" t="n">
        <f aca="false">K18</f>
        <v>13219050.56</v>
      </c>
      <c r="L13" s="28" t="n">
        <f aca="false">L18</f>
        <v>62990</v>
      </c>
      <c r="M13" s="28" t="n">
        <f aca="false">M18</f>
        <v>86180</v>
      </c>
    </row>
    <row r="14" customFormat="false" ht="42.75" hidden="false" customHeight="true" outlineLevel="0" collapsed="false">
      <c r="A14" s="16"/>
      <c r="B14" s="24"/>
      <c r="C14" s="25"/>
      <c r="D14" s="30" t="s">
        <v>21</v>
      </c>
      <c r="E14" s="28" t="n">
        <f aca="false">E19</f>
        <v>1021218023.05</v>
      </c>
      <c r="F14" s="28" t="n">
        <f aca="false">F19</f>
        <v>107876808.07</v>
      </c>
      <c r="G14" s="28" t="n">
        <f aca="false">G19</f>
        <v>108116251.07</v>
      </c>
      <c r="H14" s="28" t="n">
        <f aca="false">H19</f>
        <v>111812827.36</v>
      </c>
      <c r="I14" s="28" t="n">
        <f aca="false">I19</f>
        <v>123335415.48</v>
      </c>
      <c r="J14" s="28" t="n">
        <f aca="false">J19</f>
        <v>148361168.71</v>
      </c>
      <c r="K14" s="28" t="n">
        <f aca="false">K19</f>
        <v>169622498.86</v>
      </c>
      <c r="L14" s="28" t="n">
        <f aca="false">L19</f>
        <v>126046526.75</v>
      </c>
      <c r="M14" s="28" t="n">
        <f aca="false">M19</f>
        <v>126046526.75</v>
      </c>
    </row>
    <row r="15" customFormat="false" ht="35.25" hidden="false" customHeight="true" outlineLevel="0" collapsed="false">
      <c r="A15" s="16"/>
      <c r="B15" s="24"/>
      <c r="C15" s="25"/>
      <c r="D15" s="30" t="str">
        <f aca="false">D20</f>
        <v>целевые средства </v>
      </c>
      <c r="E15" s="28" t="n">
        <f aca="false">E20</f>
        <v>3831904.47</v>
      </c>
      <c r="F15" s="28" t="n">
        <f aca="false">F20</f>
        <v>871975</v>
      </c>
      <c r="G15" s="28" t="n">
        <f aca="false">G20</f>
        <v>67930.18</v>
      </c>
      <c r="H15" s="28" t="n">
        <f aca="false">H20</f>
        <v>69690.96</v>
      </c>
      <c r="I15" s="28" t="n">
        <f aca="false">I20</f>
        <v>181677.11</v>
      </c>
      <c r="J15" s="28" t="n">
        <f aca="false">J20</f>
        <v>856631.22</v>
      </c>
      <c r="K15" s="28" t="n">
        <f aca="false">K20</f>
        <v>1784000</v>
      </c>
      <c r="L15" s="28" t="n">
        <f aca="false">L20</f>
        <v>0</v>
      </c>
      <c r="M15" s="28" t="n">
        <f aca="false">M20</f>
        <v>0</v>
      </c>
    </row>
    <row r="16" customFormat="false" ht="24.75" hidden="false" customHeight="true" outlineLevel="0" collapsed="false">
      <c r="A16" s="16"/>
      <c r="B16" s="24" t="s">
        <v>22</v>
      </c>
      <c r="C16" s="25" t="s">
        <v>17</v>
      </c>
      <c r="D16" s="30" t="s">
        <v>18</v>
      </c>
      <c r="E16" s="28" t="n">
        <f aca="false">E17+E18+E19+E20</f>
        <v>1107890403.25</v>
      </c>
      <c r="F16" s="28" t="n">
        <f aca="false">F17+F18+F19+F20</f>
        <v>124291354.22</v>
      </c>
      <c r="G16" s="28" t="n">
        <f aca="false">G17+G18+G19+G20</f>
        <v>127153981.25</v>
      </c>
      <c r="H16" s="28" t="n">
        <f aca="false">H17+H18+H19+H20</f>
        <v>124099649.65</v>
      </c>
      <c r="I16" s="28" t="n">
        <f aca="false">I17+I18+I19+I20</f>
        <v>130244544.84</v>
      </c>
      <c r="J16" s="28" t="n">
        <f aca="false">J17+J18+J19+J20</f>
        <v>164734820.93</v>
      </c>
      <c r="K16" s="28" t="n">
        <f aca="false">K17+K18+K19+K20</f>
        <v>184800298.86</v>
      </c>
      <c r="L16" s="28" t="n">
        <f aca="false">L17+L18+L19+L20</f>
        <v>126279826.75</v>
      </c>
      <c r="M16" s="28" t="n">
        <f aca="false">M17+M18+M19+M20</f>
        <v>126285926.75</v>
      </c>
    </row>
    <row r="17" customFormat="false" ht="47.25" hidden="false" customHeight="true" outlineLevel="0" collapsed="false">
      <c r="A17" s="16"/>
      <c r="B17" s="24"/>
      <c r="C17" s="25"/>
      <c r="D17" s="26" t="s">
        <v>19</v>
      </c>
      <c r="E17" s="28" t="n">
        <f aca="false">SUM(F17:M17)</f>
        <v>18543894.84</v>
      </c>
      <c r="F17" s="28" t="n">
        <f aca="false">F22+F93+F97+F114+F119</f>
        <v>7201.23</v>
      </c>
      <c r="G17" s="28" t="n">
        <f aca="false">G22+G93+G97+G114+G119</f>
        <v>233700</v>
      </c>
      <c r="H17" s="28" t="n">
        <f aca="false">H22+H93+H97+H114+H119</f>
        <v>11270851.11</v>
      </c>
      <c r="I17" s="28" t="n">
        <f aca="false">I22+I93+I97+I114+I119+I127</f>
        <v>6322873.67</v>
      </c>
      <c r="J17" s="28" t="n">
        <f aca="false">J22+J93+J97+J114+J119+J127+J85</f>
        <v>210989.39</v>
      </c>
      <c r="K17" s="28" t="n">
        <f aca="false">K22+K93+K97+K114+K119+K127+K85</f>
        <v>174749.44</v>
      </c>
      <c r="L17" s="28" t="n">
        <f aca="false">L22+L93+L97+L114+L119+L127+L85</f>
        <v>170310</v>
      </c>
      <c r="M17" s="28" t="n">
        <f aca="false">M22+M93+M97+M114+M119+M127+M85</f>
        <v>153220</v>
      </c>
    </row>
    <row r="18" customFormat="false" ht="45.75" hidden="false" customHeight="true" outlineLevel="0" collapsed="false">
      <c r="A18" s="16"/>
      <c r="B18" s="24"/>
      <c r="C18" s="25"/>
      <c r="D18" s="30" t="s">
        <v>20</v>
      </c>
      <c r="E18" s="28" t="n">
        <f aca="false">SUM(F18:M18)</f>
        <v>64296580.89</v>
      </c>
      <c r="F18" s="28" t="n">
        <f aca="false">F23+F72+F75+F78+F81+F94+F112+F116</f>
        <v>15535369.92</v>
      </c>
      <c r="G18" s="28" t="n">
        <f aca="false">G23+G72+G75+G78+G81+G94+G112+G116</f>
        <v>18736100</v>
      </c>
      <c r="H18" s="28" t="n">
        <f aca="false">H23+H72+H75+H78+H81+H94+H112+H116+H98</f>
        <v>946280.22</v>
      </c>
      <c r="I18" s="28" t="n">
        <f aca="false">I23+I72+I75+I78+I81+I94+I112+I116+I120+I128</f>
        <v>404578.58</v>
      </c>
      <c r="J18" s="28" t="n">
        <f aca="false">J23+J72+J75+J78+J81+J94+J112+J116+J120+J128+J86++J132+J135+J139+J98</f>
        <v>15306031.61</v>
      </c>
      <c r="K18" s="28" t="n">
        <f aca="false">K23+K72+K75+K78+K81+K94+K112+K116+K120+K128+K86++K132+K135+K139+K98+K143+K146+K150+K154</f>
        <v>13219050.56</v>
      </c>
      <c r="L18" s="28" t="n">
        <f aca="false">L23+L72+L75+L78+L81+L94+L112+L116+L120+L128+L86++L132+L135+L139+L98</f>
        <v>62990</v>
      </c>
      <c r="M18" s="28" t="n">
        <f aca="false">M23+M72+M75+M78+M81+M94+M112+M116+M120+M128+M86++M132+M135+M139+M98</f>
        <v>86180</v>
      </c>
    </row>
    <row r="19" customFormat="false" ht="45.75" hidden="false" customHeight="true" outlineLevel="0" collapsed="false">
      <c r="A19" s="16"/>
      <c r="B19" s="24"/>
      <c r="C19" s="25"/>
      <c r="D19" s="30" t="s">
        <v>21</v>
      </c>
      <c r="E19" s="28" t="n">
        <f aca="false">SUM(F19:M19)</f>
        <v>1021218023.05</v>
      </c>
      <c r="F19" s="28" t="n">
        <f aca="false">F24+F31+F41+F68+F70+F73+F76+F79+F82+F87+F89+F91+F95+F99+F117+F121</f>
        <v>107876808.07</v>
      </c>
      <c r="G19" s="28" t="n">
        <f aca="false">G24+G31+G41+G68+G70+G73+G76+G79+G82+G87+G89+G91+G95+G99+G117+G121</f>
        <v>108116251.07</v>
      </c>
      <c r="H19" s="28" t="n">
        <f aca="false">H24+H31+H41+H68+H70+H73+H76+H79+H82+H87+H89+H91+H95+H99+H117+H121</f>
        <v>111812827.36</v>
      </c>
      <c r="I19" s="28" t="n">
        <f aca="false">I24+I31+I41+I68+I70+I73+I76+I79+I82+I87+I89+I91+I95+I99+I117+I121+I129</f>
        <v>123335415.48</v>
      </c>
      <c r="J19" s="28" t="n">
        <f aca="false">J24+J31+J41+J68+J70+J73+J76+J79+J82+J87+J89+J91+J95+J99+J117+J121+J129+J133+J136+J140</f>
        <v>148361168.71</v>
      </c>
      <c r="K19" s="28" t="n">
        <f aca="false">K24+K31+K41+K68+K70+K73+K76+K79+K82+K87+K89+K91+K95+K99+K117+K121+K129+K133+K136+K140+K144+K147+K151+K157+K155</f>
        <v>169622498.86</v>
      </c>
      <c r="L19" s="28" t="n">
        <f aca="false">L24+L31+L41+L68+L70+L73+L76+L79+L82+L87+L89+L91+L95+L99+L117+L121+L129+L133+L136+L140+L144</f>
        <v>126046526.75</v>
      </c>
      <c r="M19" s="28" t="n">
        <f aca="false">M24+M31+M41+M68+M70+M73+M76+M79+M82+M87+M89+M91+M95+M99+M117+M121+M129+M133+M136+M140+M144</f>
        <v>126046526.75</v>
      </c>
    </row>
    <row r="20" customFormat="false" ht="26.25" hidden="false" customHeight="true" outlineLevel="0" collapsed="false">
      <c r="A20" s="16"/>
      <c r="B20" s="24"/>
      <c r="C20" s="25"/>
      <c r="D20" s="30" t="s">
        <v>23</v>
      </c>
      <c r="E20" s="28" t="n">
        <f aca="false">SUM(F20:M20)</f>
        <v>3831904.47</v>
      </c>
      <c r="F20" s="28" t="n">
        <f aca="false">F32+F42+F83</f>
        <v>871975</v>
      </c>
      <c r="G20" s="28" t="n">
        <f aca="false">G32+G42+G83</f>
        <v>67930.18</v>
      </c>
      <c r="H20" s="28" t="n">
        <f aca="false">H32+H42+H83</f>
        <v>69690.96</v>
      </c>
      <c r="I20" s="28" t="n">
        <f aca="false">I32+I42+I83</f>
        <v>181677.11</v>
      </c>
      <c r="J20" s="28" t="n">
        <f aca="false">J32+J42+J83+J137+J141</f>
        <v>856631.22</v>
      </c>
      <c r="K20" s="28" t="n">
        <f aca="false">K32+K42+K83+K137+K141+K148+K152</f>
        <v>1784000</v>
      </c>
      <c r="L20" s="28" t="n">
        <f aca="false">L32+L42+L83+L137+L141</f>
        <v>0</v>
      </c>
      <c r="M20" s="28" t="n">
        <f aca="false">M32+M42+M83+M137+M141</f>
        <v>0</v>
      </c>
    </row>
    <row r="21" customFormat="false" ht="27.75" hidden="false" customHeight="true" outlineLevel="0" collapsed="false">
      <c r="A21" s="16"/>
      <c r="B21" s="24" t="s">
        <v>24</v>
      </c>
      <c r="C21" s="31" t="s">
        <v>25</v>
      </c>
      <c r="D21" s="30" t="s">
        <v>18</v>
      </c>
      <c r="E21" s="28" t="n">
        <f aca="false">SUM(E22:E24)</f>
        <v>5486534.32</v>
      </c>
      <c r="F21" s="28" t="n">
        <f aca="false">SUM(F22:F24)</f>
        <v>471045</v>
      </c>
      <c r="G21" s="28" t="n">
        <f aca="false">SUM(G22:G24)</f>
        <v>423074</v>
      </c>
      <c r="H21" s="28" t="n">
        <f aca="false">SUM(H22:H24)</f>
        <v>815136.51</v>
      </c>
      <c r="I21" s="28" t="n">
        <f aca="false">SUM(I22:I24)</f>
        <v>921000</v>
      </c>
      <c r="J21" s="28" t="n">
        <f aca="false">SUM(J22:J24)</f>
        <v>748542.16</v>
      </c>
      <c r="K21" s="28" t="n">
        <f aca="false">SUM(K22:K24)</f>
        <v>700345.55</v>
      </c>
      <c r="L21" s="28" t="n">
        <f aca="false">SUM(L22:L24)</f>
        <v>700645.55</v>
      </c>
      <c r="M21" s="28" t="n">
        <f aca="false">SUM(M22:M24)</f>
        <v>706745.55</v>
      </c>
    </row>
    <row r="22" customFormat="false" ht="37.5" hidden="false" customHeight="true" outlineLevel="0" collapsed="false">
      <c r="A22" s="16"/>
      <c r="B22" s="24"/>
      <c r="C22" s="31"/>
      <c r="D22" s="21" t="s">
        <v>19</v>
      </c>
      <c r="E22" s="28" t="n">
        <f aca="false">E26</f>
        <v>1242994.84</v>
      </c>
      <c r="F22" s="28" t="n">
        <f aca="false">F26</f>
        <v>7201.23</v>
      </c>
      <c r="G22" s="28" t="n">
        <f aca="false">G26</f>
        <v>0</v>
      </c>
      <c r="H22" s="28" t="n">
        <f aca="false">H26</f>
        <v>270851.11</v>
      </c>
      <c r="I22" s="28" t="n">
        <f aca="false">I26</f>
        <v>255673.67</v>
      </c>
      <c r="J22" s="28" t="n">
        <f aca="false">J26</f>
        <v>210989.39</v>
      </c>
      <c r="K22" s="28" t="n">
        <f aca="false">K26</f>
        <v>174749.44</v>
      </c>
      <c r="L22" s="28" t="n">
        <f aca="false">L26</f>
        <v>170310</v>
      </c>
      <c r="M22" s="28" t="n">
        <f aca="false">M26</f>
        <v>153220</v>
      </c>
    </row>
    <row r="23" customFormat="false" ht="41.25" hidden="false" customHeight="true" outlineLevel="0" collapsed="false">
      <c r="A23" s="16"/>
      <c r="B23" s="24"/>
      <c r="C23" s="31"/>
      <c r="D23" s="25" t="s">
        <v>20</v>
      </c>
      <c r="E23" s="32" t="n">
        <f aca="false">E27</f>
        <v>534500.26</v>
      </c>
      <c r="F23" s="32" t="n">
        <f aca="false">F27</f>
        <v>58623.77</v>
      </c>
      <c r="G23" s="32" t="n">
        <f aca="false">G27</f>
        <v>15800</v>
      </c>
      <c r="H23" s="32" t="n">
        <f aca="false">H27</f>
        <v>97099</v>
      </c>
      <c r="I23" s="32" t="n">
        <f aca="false">I27</f>
        <v>85226.32</v>
      </c>
      <c r="J23" s="32" t="n">
        <f aca="false">J27</f>
        <v>70330.61</v>
      </c>
      <c r="K23" s="32" t="n">
        <f aca="false">K27</f>
        <v>58250.56</v>
      </c>
      <c r="L23" s="32" t="n">
        <f aca="false">L27</f>
        <v>62990</v>
      </c>
      <c r="M23" s="32" t="n">
        <f aca="false">M27</f>
        <v>86180</v>
      </c>
    </row>
    <row r="24" customFormat="false" ht="42" hidden="false" customHeight="true" outlineLevel="0" collapsed="false">
      <c r="A24" s="16"/>
      <c r="B24" s="24"/>
      <c r="C24" s="31"/>
      <c r="D24" s="25" t="s">
        <v>21</v>
      </c>
      <c r="E24" s="32" t="n">
        <f aca="false">E28+E29</f>
        <v>3709039.22</v>
      </c>
      <c r="F24" s="32" t="n">
        <f aca="false">F28+F29</f>
        <v>405220</v>
      </c>
      <c r="G24" s="32" t="n">
        <f aca="false">G28+G29</f>
        <v>407274</v>
      </c>
      <c r="H24" s="32" t="n">
        <f aca="false">H28+H29</f>
        <v>447186.4</v>
      </c>
      <c r="I24" s="32" t="n">
        <f aca="false">I28+I29</f>
        <v>580100.01</v>
      </c>
      <c r="J24" s="32" t="n">
        <f aca="false">J28+J29</f>
        <v>467222.16</v>
      </c>
      <c r="K24" s="32" t="n">
        <f aca="false">K28+K29</f>
        <v>467345.55</v>
      </c>
      <c r="L24" s="32" t="n">
        <f aca="false">L28+L29</f>
        <v>467345.55</v>
      </c>
      <c r="M24" s="32" t="n">
        <f aca="false">M28+M29</f>
        <v>467345.55</v>
      </c>
    </row>
    <row r="25" customFormat="false" ht="26.25" hidden="false" customHeight="true" outlineLevel="0" collapsed="false">
      <c r="A25" s="16"/>
      <c r="B25" s="33" t="s">
        <v>26</v>
      </c>
      <c r="C25" s="25" t="s">
        <v>25</v>
      </c>
      <c r="D25" s="30" t="s">
        <v>18</v>
      </c>
      <c r="E25" s="28" t="n">
        <f aca="false">SUM(E26:E28)</f>
        <v>3469994.24</v>
      </c>
      <c r="F25" s="28" t="n">
        <f aca="false">SUM(F26:F28)</f>
        <v>224904.92</v>
      </c>
      <c r="G25" s="28" t="n">
        <f aca="false">SUM(G26:G28)</f>
        <v>176074</v>
      </c>
      <c r="H25" s="28" t="n">
        <f aca="false">SUM(H26:H28)</f>
        <v>566136.51</v>
      </c>
      <c r="I25" s="28" t="n">
        <f aca="false">SUM(I26:I28)</f>
        <v>665000</v>
      </c>
      <c r="J25" s="28" t="n">
        <f aca="false">SUM(J26:J28)</f>
        <v>493942.16</v>
      </c>
      <c r="K25" s="28" t="n">
        <f aca="false">SUM(K26:K28)</f>
        <v>445745.55</v>
      </c>
      <c r="L25" s="28" t="n">
        <f aca="false">SUM(L26:L28)</f>
        <v>446045.55</v>
      </c>
      <c r="M25" s="28" t="n">
        <f aca="false">SUM(M26:M28)</f>
        <v>452145.55</v>
      </c>
    </row>
    <row r="26" customFormat="false" ht="59.25" hidden="false" customHeight="true" outlineLevel="0" collapsed="false">
      <c r="A26" s="16"/>
      <c r="B26" s="33"/>
      <c r="C26" s="25"/>
      <c r="D26" s="21" t="s">
        <v>19</v>
      </c>
      <c r="E26" s="34" t="n">
        <f aca="false">SUM(F26:M26)</f>
        <v>1242994.84</v>
      </c>
      <c r="F26" s="35" t="n">
        <v>7201.23</v>
      </c>
      <c r="G26" s="35" t="n">
        <v>0</v>
      </c>
      <c r="H26" s="35" t="n">
        <v>270851.11</v>
      </c>
      <c r="I26" s="35" t="n">
        <v>255673.67</v>
      </c>
      <c r="J26" s="35" t="n">
        <f aca="false">211000+20-30.61</f>
        <v>210989.39</v>
      </c>
      <c r="K26" s="35" t="n">
        <f aca="false">174750-0.56</f>
        <v>174749.44</v>
      </c>
      <c r="L26" s="35" t="n">
        <v>170310</v>
      </c>
      <c r="M26" s="35" t="n">
        <v>153220</v>
      </c>
    </row>
    <row r="27" customFormat="false" ht="37.5" hidden="false" customHeight="true" outlineLevel="0" collapsed="false">
      <c r="A27" s="16"/>
      <c r="B27" s="33"/>
      <c r="C27" s="25"/>
      <c r="D27" s="25" t="s">
        <v>20</v>
      </c>
      <c r="E27" s="34" t="n">
        <f aca="false">SUM(F27:M27)</f>
        <v>534500.26</v>
      </c>
      <c r="F27" s="35" t="n">
        <v>58623.77</v>
      </c>
      <c r="G27" s="35" t="n">
        <v>15800</v>
      </c>
      <c r="H27" s="35" t="n">
        <f aca="false">25100+71999</f>
        <v>97099</v>
      </c>
      <c r="I27" s="35" t="n">
        <v>85226.32</v>
      </c>
      <c r="J27" s="35" t="n">
        <f aca="false">70300+30.61</f>
        <v>70330.61</v>
      </c>
      <c r="K27" s="35" t="n">
        <f aca="false">58250+0.56</f>
        <v>58250.56</v>
      </c>
      <c r="L27" s="35" t="n">
        <v>62990</v>
      </c>
      <c r="M27" s="35" t="n">
        <v>86180</v>
      </c>
    </row>
    <row r="28" customFormat="false" ht="33.75" hidden="false" customHeight="true" outlineLevel="0" collapsed="false">
      <c r="A28" s="16"/>
      <c r="B28" s="33"/>
      <c r="C28" s="25"/>
      <c r="D28" s="25" t="s">
        <v>21</v>
      </c>
      <c r="E28" s="34" t="n">
        <f aca="false">SUM(F28:M28)</f>
        <v>1692499.14</v>
      </c>
      <c r="F28" s="35" t="n">
        <v>159079.92</v>
      </c>
      <c r="G28" s="35" t="n">
        <f aca="false">158220+2054</f>
        <v>160274</v>
      </c>
      <c r="H28" s="35" t="n">
        <f aca="false">157297.51+2788.89+150000-150000+38100</f>
        <v>198186.4</v>
      </c>
      <c r="I28" s="35" t="n">
        <f aca="false">181370.8+142729.21</f>
        <v>324100.01</v>
      </c>
      <c r="J28" s="35" t="n">
        <f aca="false">181370.8+308.36+30943</f>
        <v>212622.16</v>
      </c>
      <c r="K28" s="35" t="n">
        <v>212745.55</v>
      </c>
      <c r="L28" s="35" t="n">
        <v>212745.55</v>
      </c>
      <c r="M28" s="35" t="n">
        <v>212745.55</v>
      </c>
    </row>
    <row r="29" customFormat="false" ht="45.75" hidden="false" customHeight="true" outlineLevel="0" collapsed="false">
      <c r="A29" s="16"/>
      <c r="B29" s="33" t="s">
        <v>27</v>
      </c>
      <c r="C29" s="36" t="s">
        <v>25</v>
      </c>
      <c r="D29" s="25" t="s">
        <v>21</v>
      </c>
      <c r="E29" s="34" t="n">
        <f aca="false">SUM(F29:M29)</f>
        <v>2016540.08</v>
      </c>
      <c r="F29" s="35" t="n">
        <v>246140.08</v>
      </c>
      <c r="G29" s="35" t="n">
        <v>247000</v>
      </c>
      <c r="H29" s="35" t="n">
        <f aca="false">249000</f>
        <v>249000</v>
      </c>
      <c r="I29" s="35" t="n">
        <v>256000</v>
      </c>
      <c r="J29" s="35" t="n">
        <f aca="false">256000-1400</f>
        <v>254600</v>
      </c>
      <c r="K29" s="35" t="n">
        <v>254600</v>
      </c>
      <c r="L29" s="35" t="n">
        <v>254600</v>
      </c>
      <c r="M29" s="35" t="n">
        <v>254600</v>
      </c>
    </row>
    <row r="30" customFormat="false" ht="26.25" hidden="false" customHeight="true" outlineLevel="0" collapsed="false">
      <c r="A30" s="16"/>
      <c r="B30" s="24" t="s">
        <v>28</v>
      </c>
      <c r="C30" s="25" t="s">
        <v>29</v>
      </c>
      <c r="D30" s="30" t="str">
        <f aca="false">D25</f>
        <v>Всего</v>
      </c>
      <c r="E30" s="37" t="n">
        <f aca="false">SUM(E31:E32)</f>
        <v>891955250.14</v>
      </c>
      <c r="F30" s="37" t="n">
        <f aca="false">SUM(F31:F32)</f>
        <v>89567684.05</v>
      </c>
      <c r="G30" s="37" t="n">
        <f aca="false">SUM(G31:G32)</f>
        <v>92723573.52</v>
      </c>
      <c r="H30" s="37" t="n">
        <f aca="false">SUM(H31:H32)</f>
        <v>97499244.47</v>
      </c>
      <c r="I30" s="37" t="n">
        <f aca="false">SUM(I31:I32)</f>
        <v>108871696.02</v>
      </c>
      <c r="J30" s="37" t="n">
        <f aca="false">SUM(J31:J32)</f>
        <v>129638218.23</v>
      </c>
      <c r="K30" s="37" t="n">
        <f aca="false">SUM(K31:K32)</f>
        <v>146148404.91</v>
      </c>
      <c r="L30" s="37" t="n">
        <f aca="false">SUM(L31:L32)</f>
        <v>113753214.47</v>
      </c>
      <c r="M30" s="37" t="n">
        <f aca="false">SUM(M31:M32)</f>
        <v>113753214.47</v>
      </c>
    </row>
    <row r="31" s="39" customFormat="true" ht="48.75" hidden="false" customHeight="true" outlineLevel="0" collapsed="false">
      <c r="A31" s="38"/>
      <c r="B31" s="24"/>
      <c r="C31" s="25"/>
      <c r="D31" s="30" t="s">
        <v>21</v>
      </c>
      <c r="E31" s="37" t="n">
        <f aca="false">E33+E34+E36+E38</f>
        <v>891858573.03</v>
      </c>
      <c r="F31" s="37" t="n">
        <f aca="false">F33+F34+F36+F38</f>
        <v>89502684.05</v>
      </c>
      <c r="G31" s="37" t="n">
        <f aca="false">G33+G34+G36+G38</f>
        <v>92723573.52</v>
      </c>
      <c r="H31" s="37" t="n">
        <f aca="false">H33+H34+H36+H38</f>
        <v>97497567.36</v>
      </c>
      <c r="I31" s="37" t="n">
        <f aca="false">I33+I34+I36+I38</f>
        <v>108841696.02</v>
      </c>
      <c r="J31" s="37" t="n">
        <f aca="false">J33+J34+J36+J38</f>
        <v>129638218.23</v>
      </c>
      <c r="K31" s="37" t="n">
        <f aca="false">K33+K34+K36+K38</f>
        <v>146148404.91</v>
      </c>
      <c r="L31" s="37" t="n">
        <f aca="false">L33+L34+L36+L38</f>
        <v>113753214.47</v>
      </c>
      <c r="M31" s="37" t="n">
        <f aca="false">M33+M34+M36+M38</f>
        <v>113753214.47</v>
      </c>
      <c r="O31" s="40" t="n">
        <v>143205672.43</v>
      </c>
      <c r="P31" s="41" t="n">
        <f aca="false">K31-O31</f>
        <v>2942732.47999999</v>
      </c>
    </row>
    <row r="32" s="39" customFormat="true" ht="46.5" hidden="false" customHeight="true" outlineLevel="0" collapsed="false">
      <c r="A32" s="38"/>
      <c r="B32" s="24"/>
      <c r="C32" s="25" t="s">
        <v>30</v>
      </c>
      <c r="D32" s="30" t="s">
        <v>31</v>
      </c>
      <c r="E32" s="37" t="n">
        <f aca="false">E35+E39</f>
        <v>96677.11</v>
      </c>
      <c r="F32" s="37" t="n">
        <f aca="false">F35+F39</f>
        <v>65000</v>
      </c>
      <c r="G32" s="37" t="n">
        <f aca="false">G35+G39</f>
        <v>0</v>
      </c>
      <c r="H32" s="37" t="n">
        <f aca="false">H35+H39</f>
        <v>1677.11</v>
      </c>
      <c r="I32" s="37" t="n">
        <f aca="false">I35+I39</f>
        <v>30000</v>
      </c>
      <c r="J32" s="37" t="n">
        <f aca="false">J35+J39</f>
        <v>0</v>
      </c>
      <c r="K32" s="37" t="n">
        <f aca="false">K35+K39</f>
        <v>0</v>
      </c>
      <c r="L32" s="37" t="n">
        <f aca="false">L35+L39</f>
        <v>0</v>
      </c>
      <c r="M32" s="37" t="n">
        <f aca="false">M35+M39</f>
        <v>0</v>
      </c>
      <c r="O32" s="40"/>
    </row>
    <row r="33" customFormat="false" ht="51" hidden="false" customHeight="true" outlineLevel="0" collapsed="false">
      <c r="A33" s="16"/>
      <c r="B33" s="33" t="s">
        <v>32</v>
      </c>
      <c r="C33" s="25" t="s">
        <v>25</v>
      </c>
      <c r="D33" s="25" t="s">
        <v>21</v>
      </c>
      <c r="E33" s="34" t="n">
        <f aca="false">SUM(F33:M33)</f>
        <v>217557239.74</v>
      </c>
      <c r="F33" s="35" t="n">
        <f aca="false">22714899.02+1200000</f>
        <v>23914899.02</v>
      </c>
      <c r="G33" s="35" t="n">
        <f aca="false">21643642.77+1947341.91</f>
        <v>23590984.68</v>
      </c>
      <c r="H33" s="35" t="n">
        <f aca="false">22878703.16+150000+716900-1587.31</f>
        <v>23744015.85</v>
      </c>
      <c r="I33" s="35" t="n">
        <v>26634283.9</v>
      </c>
      <c r="J33" s="35" t="n">
        <v>30650891.01</v>
      </c>
      <c r="K33" s="35" t="n">
        <v>35043872.8</v>
      </c>
      <c r="L33" s="35" t="n">
        <v>26989146.24</v>
      </c>
      <c r="M33" s="35" t="n">
        <v>26989146.24</v>
      </c>
      <c r="O33" s="42" t="n">
        <v>0</v>
      </c>
    </row>
    <row r="34" customFormat="false" ht="45" hidden="false" customHeight="true" outlineLevel="0" collapsed="false">
      <c r="A34" s="16"/>
      <c r="B34" s="33" t="s">
        <v>33</v>
      </c>
      <c r="C34" s="25" t="s">
        <v>34</v>
      </c>
      <c r="D34" s="25" t="s">
        <v>21</v>
      </c>
      <c r="E34" s="34" t="n">
        <f aca="false">SUM(F34:M34)</f>
        <v>51839963.97</v>
      </c>
      <c r="F34" s="35" t="n">
        <v>5038500.91</v>
      </c>
      <c r="G34" s="35" t="n">
        <f aca="false">4315103.75+1327825.42</f>
        <v>5642929.17</v>
      </c>
      <c r="H34" s="35" t="n">
        <f aca="false">4554348.04+319330+21391.8+370000+130400-24860.66</f>
        <v>5370609.18</v>
      </c>
      <c r="I34" s="35" t="n">
        <v>5945610.71</v>
      </c>
      <c r="J34" s="35" t="n">
        <v>8246975.48</v>
      </c>
      <c r="K34" s="35" t="n">
        <v>8147466.04</v>
      </c>
      <c r="L34" s="35" t="n">
        <v>6723936.24</v>
      </c>
      <c r="M34" s="35" t="n">
        <v>6723936.24</v>
      </c>
      <c r="O34" s="43" t="n">
        <v>32908617.94</v>
      </c>
      <c r="P34" s="29" t="n">
        <f aca="false">K33-O34</f>
        <v>2135254.86</v>
      </c>
    </row>
    <row r="35" s="44" customFormat="true" ht="30" hidden="false" customHeight="true" outlineLevel="0" collapsed="false">
      <c r="A35" s="16"/>
      <c r="B35" s="33"/>
      <c r="C35" s="25"/>
      <c r="D35" s="25" t="s">
        <v>31</v>
      </c>
      <c r="E35" s="34" t="n">
        <f aca="false">SUM(F35:M35)</f>
        <v>30000</v>
      </c>
      <c r="F35" s="35" t="n">
        <v>0</v>
      </c>
      <c r="G35" s="35" t="n">
        <v>0</v>
      </c>
      <c r="H35" s="35" t="n">
        <v>0</v>
      </c>
      <c r="I35" s="35" t="n">
        <v>30000</v>
      </c>
      <c r="J35" s="35" t="n">
        <v>0</v>
      </c>
      <c r="K35" s="35" t="n">
        <v>0</v>
      </c>
      <c r="L35" s="35" t="n">
        <v>0</v>
      </c>
      <c r="M35" s="35" t="n">
        <v>0</v>
      </c>
      <c r="O35" s="43" t="n">
        <v>8114991.42</v>
      </c>
      <c r="P35" s="45" t="n">
        <f aca="false">K34-O35</f>
        <v>32474.6200000001</v>
      </c>
    </row>
    <row r="36" customFormat="false" ht="36.75" hidden="false" customHeight="true" outlineLevel="0" collapsed="false">
      <c r="A36" s="16"/>
      <c r="B36" s="33" t="s">
        <v>35</v>
      </c>
      <c r="C36" s="25" t="s">
        <v>36</v>
      </c>
      <c r="D36" s="25" t="s">
        <v>21</v>
      </c>
      <c r="E36" s="34" t="n">
        <f aca="false">SUM(F36:M36)</f>
        <v>127946941.06</v>
      </c>
      <c r="F36" s="35" t="n">
        <f aca="false">12114609.85+751067.41+277000</f>
        <v>13142677.26</v>
      </c>
      <c r="G36" s="35" t="n">
        <v>13006714.56</v>
      </c>
      <c r="H36" s="35" t="n">
        <f aca="false">15644413.63-281118.83+22500+148918-370000-1207700-52995</f>
        <v>13904017.8</v>
      </c>
      <c r="I36" s="35" t="n">
        <v>14842638.94</v>
      </c>
      <c r="J36" s="35" t="n">
        <v>18988984.5</v>
      </c>
      <c r="K36" s="35" t="n">
        <v>21472388.5</v>
      </c>
      <c r="L36" s="35" t="n">
        <v>16294759.75</v>
      </c>
      <c r="M36" s="35" t="n">
        <v>16294759.75</v>
      </c>
      <c r="O36" s="46" t="n">
        <v>0</v>
      </c>
    </row>
    <row r="37" customFormat="false" ht="26.25" hidden="false" customHeight="true" outlineLevel="0" collapsed="false">
      <c r="A37" s="16"/>
      <c r="B37" s="33" t="s">
        <v>37</v>
      </c>
      <c r="C37" s="25" t="s">
        <v>38</v>
      </c>
      <c r="D37" s="25" t="str">
        <f aca="false">D25</f>
        <v>Всего</v>
      </c>
      <c r="E37" s="34" t="n">
        <f aca="false">SUM(F37:M37)</f>
        <v>494581105.37</v>
      </c>
      <c r="F37" s="34" t="n">
        <f aca="false">F38+F39</f>
        <v>47471606.86</v>
      </c>
      <c r="G37" s="34" t="n">
        <f aca="false">G38+G39</f>
        <v>50482945.11</v>
      </c>
      <c r="H37" s="34" t="n">
        <f aca="false">H38+H39</f>
        <v>54480601.64</v>
      </c>
      <c r="I37" s="34" t="n">
        <f aca="false">I38+I39</f>
        <v>61419162.47</v>
      </c>
      <c r="J37" s="34" t="n">
        <f aca="false">J38</f>
        <v>71751367.24</v>
      </c>
      <c r="K37" s="34" t="n">
        <f aca="false">K38+K39</f>
        <v>81484677.57</v>
      </c>
      <c r="L37" s="34" t="n">
        <f aca="false">L38+L39</f>
        <v>63745372.24</v>
      </c>
      <c r="M37" s="34" t="n">
        <f aca="false">M38+M39</f>
        <v>63745372.24</v>
      </c>
      <c r="O37" s="43" t="n">
        <v>20682385.5</v>
      </c>
      <c r="P37" s="29" t="n">
        <f aca="false">K36-O37</f>
        <v>790003</v>
      </c>
    </row>
    <row r="38" customFormat="false" ht="29.25" hidden="false" customHeight="true" outlineLevel="0" collapsed="false">
      <c r="A38" s="16"/>
      <c r="B38" s="33"/>
      <c r="C38" s="25"/>
      <c r="D38" s="25" t="s">
        <v>21</v>
      </c>
      <c r="E38" s="34" t="n">
        <f aca="false">SUM(F38:M38)</f>
        <v>494514428.26</v>
      </c>
      <c r="F38" s="35" t="n">
        <v>47406606.86</v>
      </c>
      <c r="G38" s="35" t="n">
        <f aca="false">48294808.74+2188136.37</f>
        <v>50482945.11</v>
      </c>
      <c r="H38" s="35" t="n">
        <f aca="false">53860694.64+235000+108000+360400-83493-1677.11</f>
        <v>54478924.53</v>
      </c>
      <c r="I38" s="35" t="n">
        <v>61419162.47</v>
      </c>
      <c r="J38" s="35" t="n">
        <v>71751367.24</v>
      </c>
      <c r="K38" s="35" t="n">
        <f aca="false">72160032.65+20000+160000+2851908+70000+3369786.8+66000+33600+237588+59167+64999.92+257430.08+30690.29+305520+30000+53600+305760+102490+429666+150000-29250+627414.41-5849.78-7051.8+40176+116000-15000</f>
        <v>81484677.57</v>
      </c>
      <c r="L38" s="35" t="n">
        <f aca="false">63765372.24-20000</f>
        <v>63745372.24</v>
      </c>
      <c r="M38" s="35" t="n">
        <f aca="false">63765372.24-20000</f>
        <v>63745372.24</v>
      </c>
      <c r="O38" s="43" t="n">
        <v>81499677.57</v>
      </c>
      <c r="P38" s="29" t="n">
        <f aca="false">K37-O38</f>
        <v>-14999.9999999851</v>
      </c>
    </row>
    <row r="39" customFormat="false" ht="23.25" hidden="false" customHeight="true" outlineLevel="0" collapsed="false">
      <c r="A39" s="16"/>
      <c r="B39" s="33"/>
      <c r="C39" s="25"/>
      <c r="D39" s="25" t="s">
        <v>31</v>
      </c>
      <c r="E39" s="34" t="n">
        <f aca="false">SUM(F39:M39)</f>
        <v>66677.11</v>
      </c>
      <c r="F39" s="35" t="n">
        <v>65000</v>
      </c>
      <c r="G39" s="35" t="n">
        <v>0</v>
      </c>
      <c r="H39" s="35" t="n">
        <v>1677.11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customFormat="false" ht="26.25" hidden="false" customHeight="true" outlineLevel="0" collapsed="false">
      <c r="A40" s="16"/>
      <c r="B40" s="24" t="s">
        <v>39</v>
      </c>
      <c r="C40" s="25" t="s">
        <v>40</v>
      </c>
      <c r="D40" s="30" t="str">
        <f aca="false">D37</f>
        <v>Всего</v>
      </c>
      <c r="E40" s="37" t="n">
        <f aca="false">E41+E42</f>
        <v>31945496.26</v>
      </c>
      <c r="F40" s="37" t="n">
        <f aca="false">F41+F42</f>
        <v>5624351.97</v>
      </c>
      <c r="G40" s="37" t="n">
        <f aca="false">G41+G42</f>
        <v>3395671.23</v>
      </c>
      <c r="H40" s="37" t="n">
        <f aca="false">H41+H42</f>
        <v>3929960.52</v>
      </c>
      <c r="I40" s="37" t="n">
        <f aca="false">I41+I42</f>
        <v>2501004.39</v>
      </c>
      <c r="J40" s="37" t="n">
        <f aca="false">J41+J42</f>
        <v>4645399.5</v>
      </c>
      <c r="K40" s="37" t="n">
        <f aca="false">K41+K42</f>
        <v>8203639.25</v>
      </c>
      <c r="L40" s="37" t="n">
        <f aca="false">L41+L42</f>
        <v>1764234.7</v>
      </c>
      <c r="M40" s="37" t="n">
        <f aca="false">M41+M42</f>
        <v>1881234.7</v>
      </c>
    </row>
    <row r="41" customFormat="false" ht="94.5" hidden="false" customHeight="true" outlineLevel="0" collapsed="false">
      <c r="A41" s="16"/>
      <c r="B41" s="24"/>
      <c r="C41" s="25"/>
      <c r="D41" s="30" t="s">
        <v>21</v>
      </c>
      <c r="E41" s="37" t="n">
        <f aca="false">E44+E45+E46+E47+E48+E49+E50+E51+E58</f>
        <v>29970243.9</v>
      </c>
      <c r="F41" s="37" t="n">
        <f aca="false">F44+F45+F46+F47+F48+F49+F50+F51+F58</f>
        <v>5624351.97</v>
      </c>
      <c r="G41" s="37" t="n">
        <f aca="false">G44+G45+G46+G47+G48+G49+G50+G51+G58</f>
        <v>3327741.05</v>
      </c>
      <c r="H41" s="37" t="n">
        <f aca="false">H44+H45+H46+H47+H48+H49+H50+H51+H58</f>
        <v>3861946.67</v>
      </c>
      <c r="I41" s="37" t="n">
        <f aca="false">I44+I45+I46+I47+I48+I49+I50+I51+I58</f>
        <v>2349327.28</v>
      </c>
      <c r="J41" s="37" t="n">
        <f aca="false">J44+J45+J46+J47+J48+J49+J50+J51+J58</f>
        <v>4188768.28</v>
      </c>
      <c r="K41" s="37" t="n">
        <f aca="false">K44+K45+K46+K47+K48+K49+K50+K51+K58</f>
        <v>6972639.25</v>
      </c>
      <c r="L41" s="37" t="n">
        <f aca="false">L44+L45+L46+L47+L48+L49+L50+L51+L58</f>
        <v>1764234.7</v>
      </c>
      <c r="M41" s="37" t="n">
        <f aca="false">M44+M45+M46+M47+M48+M49+M50+M51+M58</f>
        <v>1881234.7</v>
      </c>
    </row>
    <row r="42" customFormat="false" ht="90.75" hidden="false" customHeight="true" outlineLevel="0" collapsed="false">
      <c r="A42" s="16"/>
      <c r="B42" s="24"/>
      <c r="C42" s="25" t="s">
        <v>41</v>
      </c>
      <c r="D42" s="30" t="str">
        <f aca="false">D52</f>
        <v>целевые средства</v>
      </c>
      <c r="E42" s="37" t="n">
        <f aca="false">SUM(E52:E57)</f>
        <v>1975252.36</v>
      </c>
      <c r="F42" s="37" t="n">
        <f aca="false">SUM(F52:F57)</f>
        <v>0</v>
      </c>
      <c r="G42" s="37" t="n">
        <f aca="false">SUM(G52:G57)</f>
        <v>67930.18</v>
      </c>
      <c r="H42" s="37" t="n">
        <f aca="false">SUM(H52:H57)</f>
        <v>68013.85</v>
      </c>
      <c r="I42" s="37" t="n">
        <f aca="false">SUM(I52:I57)</f>
        <v>151677.11</v>
      </c>
      <c r="J42" s="37" t="n">
        <f aca="false">SUM(J52:J57)</f>
        <v>456631.22</v>
      </c>
      <c r="K42" s="37" t="n">
        <f aca="false">SUM(K52:K57)</f>
        <v>1231000</v>
      </c>
      <c r="L42" s="37" t="n">
        <f aca="false">SUM(L52:L57)</f>
        <v>0</v>
      </c>
      <c r="M42" s="37" t="n">
        <f aca="false">SUM(M52:M57)</f>
        <v>0</v>
      </c>
    </row>
    <row r="43" customFormat="false" ht="22.5" hidden="false" customHeight="true" outlineLevel="0" collapsed="false">
      <c r="A43" s="16"/>
      <c r="B43" s="33" t="s">
        <v>42</v>
      </c>
      <c r="C43" s="47"/>
      <c r="D43" s="30" t="s">
        <v>43</v>
      </c>
      <c r="E43" s="37" t="n">
        <f aca="false">SUM(E44:E57)</f>
        <v>27902264.85</v>
      </c>
      <c r="F43" s="37" t="n">
        <f aca="false">SUM(F44:F57)</f>
        <v>1581120.56</v>
      </c>
      <c r="G43" s="37" t="n">
        <f aca="false">SUM(G44:G57)</f>
        <v>3395671.23</v>
      </c>
      <c r="H43" s="37" t="n">
        <f aca="false">SUM(H44:H57)</f>
        <v>3929960.52</v>
      </c>
      <c r="I43" s="37" t="n">
        <f aca="false">SUM(I44:I57)</f>
        <v>2501004.39</v>
      </c>
      <c r="J43" s="37" t="n">
        <f aca="false">SUM(J44:J57)</f>
        <v>4645399.5</v>
      </c>
      <c r="K43" s="37" t="n">
        <f aca="false">SUM(K44:K57)</f>
        <v>8203639.25</v>
      </c>
      <c r="L43" s="37" t="n">
        <f aca="false">SUM(L44:L57)</f>
        <v>1764234.7</v>
      </c>
      <c r="M43" s="37" t="n">
        <f aca="false">SUM(M44:M57)</f>
        <v>1881234.7</v>
      </c>
    </row>
    <row r="44" customFormat="false" ht="21" hidden="false" customHeight="true" outlineLevel="0" collapsed="false">
      <c r="A44" s="16"/>
      <c r="B44" s="33"/>
      <c r="C44" s="25" t="s">
        <v>44</v>
      </c>
      <c r="D44" s="25" t="s">
        <v>21</v>
      </c>
      <c r="E44" s="34" t="n">
        <f aca="false">SUM(F44:M44)</f>
        <v>17442046.39</v>
      </c>
      <c r="F44" s="35" t="n">
        <v>1002346.36</v>
      </c>
      <c r="G44" s="35" t="n">
        <v>2152694.33</v>
      </c>
      <c r="H44" s="35" t="n">
        <f aca="false">593539.77+495000-30000+165050+698660-72000+167310.83</f>
        <v>2017560.6</v>
      </c>
      <c r="I44" s="35" t="n">
        <v>1570174.21</v>
      </c>
      <c r="J44" s="35" t="n">
        <v>3174236.67</v>
      </c>
      <c r="K44" s="35" t="n">
        <f aca="false">942270.36+2000000+1000000-35200+160000-42400+90000-38690+72000+814641.6+782871.54-105000</f>
        <v>5640493.5</v>
      </c>
      <c r="L44" s="35" t="n">
        <v>942270.36</v>
      </c>
      <c r="M44" s="35" t="n">
        <v>942270.36</v>
      </c>
    </row>
    <row r="45" customFormat="false" ht="18" hidden="false" customHeight="true" outlineLevel="0" collapsed="false">
      <c r="A45" s="16"/>
      <c r="B45" s="33"/>
      <c r="C45" s="25" t="s">
        <v>36</v>
      </c>
      <c r="D45" s="25"/>
      <c r="E45" s="34" t="n">
        <f aca="false">SUM(F45:M45)</f>
        <v>5674515.02</v>
      </c>
      <c r="F45" s="35" t="n">
        <v>366591</v>
      </c>
      <c r="G45" s="35" t="n">
        <v>684874.52</v>
      </c>
      <c r="H45" s="35" t="n">
        <f aca="false">423439.99-2490+30000+694800</f>
        <v>1145749.99</v>
      </c>
      <c r="I45" s="35" t="n">
        <v>470418.15</v>
      </c>
      <c r="J45" s="35" t="n">
        <v>923796.53</v>
      </c>
      <c r="K45" s="35" t="n">
        <f aca="false">642731.54+49890.21+105000</f>
        <v>797621.75</v>
      </c>
      <c r="L45" s="35" t="n">
        <v>642731.54</v>
      </c>
      <c r="M45" s="35" t="n">
        <v>642731.54</v>
      </c>
    </row>
    <row r="46" customFormat="false" ht="18" hidden="false" customHeight="true" outlineLevel="0" collapsed="false">
      <c r="A46" s="16"/>
      <c r="B46" s="33"/>
      <c r="C46" s="25" t="s">
        <v>25</v>
      </c>
      <c r="D46" s="25"/>
      <c r="E46" s="34" t="n">
        <f aca="false">SUM(F46:M46)</f>
        <v>493350.9</v>
      </c>
      <c r="F46" s="35" t="n">
        <v>10000</v>
      </c>
      <c r="G46" s="35" t="n">
        <f aca="false">90000+13807</f>
        <v>103807</v>
      </c>
      <c r="H46" s="35" t="n">
        <f aca="false">50000+30000-783.1</f>
        <v>79216.9</v>
      </c>
      <c r="I46" s="35" t="n">
        <f aca="false">50000+13861.84+2533.08</f>
        <v>66394.92</v>
      </c>
      <c r="J46" s="35" t="n">
        <f aca="false">55000+61000-75672.92</f>
        <v>40327.08</v>
      </c>
      <c r="K46" s="35" t="n">
        <f aca="false">45720+35200+21245</f>
        <v>102165</v>
      </c>
      <c r="L46" s="35" t="n">
        <v>45720</v>
      </c>
      <c r="M46" s="35" t="n">
        <v>45720</v>
      </c>
    </row>
    <row r="47" customFormat="false" ht="31.2" hidden="false" customHeight="false" outlineLevel="0" collapsed="false">
      <c r="A47" s="16"/>
      <c r="B47" s="33"/>
      <c r="C47" s="25" t="s">
        <v>34</v>
      </c>
      <c r="D47" s="25"/>
      <c r="E47" s="34" t="n">
        <f aca="false">SUM(F47:M47)</f>
        <v>497177.1</v>
      </c>
      <c r="F47" s="35" t="n">
        <v>10000</v>
      </c>
      <c r="G47" s="35" t="n">
        <f aca="false">3620+23582</f>
        <v>27202</v>
      </c>
      <c r="H47" s="35" t="n">
        <f aca="false">30000-27510+95667.1</f>
        <v>98157.1</v>
      </c>
      <c r="I47" s="35" t="n">
        <v>0</v>
      </c>
      <c r="J47" s="35" t="n">
        <v>50408</v>
      </c>
      <c r="K47" s="35" t="n">
        <f aca="false">25000+42400+155320+38690</f>
        <v>261410</v>
      </c>
      <c r="L47" s="35" t="n">
        <v>25000</v>
      </c>
      <c r="M47" s="35" t="n">
        <v>25000</v>
      </c>
    </row>
    <row r="48" customFormat="false" ht="20.25" hidden="false" customHeight="true" outlineLevel="0" collapsed="false">
      <c r="A48" s="16"/>
      <c r="B48" s="33"/>
      <c r="C48" s="25" t="s">
        <v>17</v>
      </c>
      <c r="D48" s="25"/>
      <c r="E48" s="34" t="n">
        <f aca="false">SUM(F48:M48)</f>
        <v>1681183.08</v>
      </c>
      <c r="F48" s="35" t="n">
        <f aca="false">87183.2+20000+85000</f>
        <v>192183.2</v>
      </c>
      <c r="G48" s="35" t="n">
        <v>329163.2</v>
      </c>
      <c r="H48" s="35" t="n">
        <f aca="false">179262.08+70000+150000+72000</f>
        <v>471262.08</v>
      </c>
      <c r="I48" s="35" t="n">
        <v>183600</v>
      </c>
      <c r="J48" s="35" t="n">
        <v>0</v>
      </c>
      <c r="K48" s="35" t="n">
        <f aca="false">225512.8-1000-32318.8-21245</f>
        <v>170949</v>
      </c>
      <c r="L48" s="35" t="n">
        <f aca="false">225512.8-117000</f>
        <v>108512.8</v>
      </c>
      <c r="M48" s="35" t="n">
        <v>225512.8</v>
      </c>
    </row>
    <row r="49" customFormat="false" ht="27" hidden="false" customHeight="true" outlineLevel="0" collapsed="false">
      <c r="A49" s="16"/>
      <c r="B49" s="33"/>
      <c r="C49" s="25" t="s">
        <v>45</v>
      </c>
      <c r="D49" s="25"/>
      <c r="E49" s="34" t="n">
        <f aca="false">SUM(F49:M49)</f>
        <v>80000</v>
      </c>
      <c r="F49" s="35" t="n">
        <v>0</v>
      </c>
      <c r="G49" s="35" t="n">
        <v>30000</v>
      </c>
      <c r="H49" s="35" t="n">
        <v>50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</row>
    <row r="50" customFormat="false" ht="21" hidden="false" customHeight="true" outlineLevel="0" collapsed="false">
      <c r="A50" s="16"/>
      <c r="B50" s="33"/>
      <c r="C50" s="25" t="s">
        <v>46</v>
      </c>
      <c r="D50" s="25"/>
      <c r="E50" s="34" t="n">
        <f aca="false">SUM(F50:M50)</f>
        <v>0</v>
      </c>
      <c r="F50" s="35" t="n">
        <v>0</v>
      </c>
      <c r="G50" s="35" t="n">
        <v>0</v>
      </c>
      <c r="H50" s="35" t="n">
        <v>0</v>
      </c>
      <c r="I50" s="35" t="n">
        <f aca="false">10000-10000</f>
        <v>0</v>
      </c>
      <c r="J50" s="35" t="n">
        <v>0</v>
      </c>
      <c r="K50" s="35" t="n">
        <v>0</v>
      </c>
      <c r="L50" s="35" t="n">
        <v>0</v>
      </c>
      <c r="M50" s="35" t="n">
        <v>0</v>
      </c>
    </row>
    <row r="51" customFormat="false" ht="21" hidden="false" customHeight="true" outlineLevel="0" collapsed="false">
      <c r="A51" s="16"/>
      <c r="B51" s="33"/>
      <c r="C51" s="25" t="s">
        <v>47</v>
      </c>
      <c r="D51" s="25"/>
      <c r="E51" s="34" t="n">
        <f aca="false">SUM(F51:M51)</f>
        <v>58740</v>
      </c>
      <c r="F51" s="35" t="n">
        <v>0</v>
      </c>
      <c r="G51" s="35" t="n">
        <v>0</v>
      </c>
      <c r="H51" s="35" t="n">
        <v>0</v>
      </c>
      <c r="I51" s="35" t="n">
        <f aca="false">40000+8740+10000</f>
        <v>5874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s="44" customFormat="true" ht="21" hidden="false" customHeight="true" outlineLevel="0" collapsed="false">
      <c r="A52" s="16"/>
      <c r="B52" s="33"/>
      <c r="C52" s="25" t="s">
        <v>17</v>
      </c>
      <c r="D52" s="48" t="str">
        <f aca="false">D39</f>
        <v>целевые средства</v>
      </c>
      <c r="E52" s="34" t="n">
        <f aca="false">SUM(F52:M52)</f>
        <v>40000</v>
      </c>
      <c r="F52" s="35" t="n">
        <v>0</v>
      </c>
      <c r="G52" s="35" t="n">
        <v>0</v>
      </c>
      <c r="H52" s="35" t="n">
        <v>0</v>
      </c>
      <c r="I52" s="35" t="n">
        <v>40000</v>
      </c>
      <c r="J52" s="35" t="n">
        <v>0</v>
      </c>
      <c r="K52" s="35" t="n">
        <v>0</v>
      </c>
      <c r="L52" s="35" t="n">
        <v>0</v>
      </c>
      <c r="M52" s="35" t="n">
        <v>0</v>
      </c>
    </row>
    <row r="53" s="44" customFormat="true" ht="33" hidden="false" customHeight="true" outlineLevel="0" collapsed="false">
      <c r="A53" s="16"/>
      <c r="B53" s="33"/>
      <c r="C53" s="25" t="s">
        <v>34</v>
      </c>
      <c r="D53" s="48"/>
      <c r="E53" s="34" t="n">
        <f aca="false">SUM(F53:M53)</f>
        <v>32677.11</v>
      </c>
      <c r="F53" s="35" t="n">
        <v>0</v>
      </c>
      <c r="G53" s="35" t="n">
        <v>0</v>
      </c>
      <c r="H53" s="35" t="n">
        <v>0</v>
      </c>
      <c r="I53" s="35" t="n">
        <v>1677.11</v>
      </c>
      <c r="J53" s="35" t="n">
        <v>0</v>
      </c>
      <c r="K53" s="35" t="n">
        <v>31000</v>
      </c>
      <c r="L53" s="35" t="n">
        <v>0</v>
      </c>
      <c r="M53" s="35" t="n">
        <v>0</v>
      </c>
    </row>
    <row r="54" customFormat="false" ht="18" hidden="false" customHeight="true" outlineLevel="0" collapsed="false">
      <c r="A54" s="16"/>
      <c r="B54" s="33"/>
      <c r="C54" s="25" t="s">
        <v>25</v>
      </c>
      <c r="D54" s="48"/>
      <c r="E54" s="34" t="n">
        <f aca="false">SUM(F54:M54)</f>
        <v>20000</v>
      </c>
      <c r="F54" s="35" t="n">
        <v>0</v>
      </c>
      <c r="G54" s="35" t="n">
        <v>10000</v>
      </c>
      <c r="H54" s="35" t="n">
        <v>0</v>
      </c>
      <c r="I54" s="35" t="n">
        <v>0</v>
      </c>
      <c r="J54" s="35" t="n">
        <v>0</v>
      </c>
      <c r="K54" s="35" t="n">
        <v>10000</v>
      </c>
      <c r="L54" s="35" t="n">
        <v>0</v>
      </c>
      <c r="M54" s="35" t="n">
        <v>0</v>
      </c>
    </row>
    <row r="55" customFormat="false" ht="27" hidden="false" customHeight="true" outlineLevel="0" collapsed="false">
      <c r="A55" s="16"/>
      <c r="B55" s="33"/>
      <c r="C55" s="25" t="s">
        <v>46</v>
      </c>
      <c r="D55" s="48"/>
      <c r="E55" s="34" t="n">
        <f aca="false">SUM(F55:M55)</f>
        <v>19013.85</v>
      </c>
      <c r="F55" s="35" t="n">
        <v>0</v>
      </c>
      <c r="G55" s="35" t="n">
        <v>0</v>
      </c>
      <c r="H55" s="35" t="n">
        <f aca="false">20690.96-1677.11</f>
        <v>19013.85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5.75" hidden="false" customHeight="true" outlineLevel="0" collapsed="false">
      <c r="A56" s="16"/>
      <c r="B56" s="33"/>
      <c r="C56" s="25" t="s">
        <v>38</v>
      </c>
      <c r="D56" s="48"/>
      <c r="E56" s="34" t="n">
        <f aca="false">SUM(F56:M56)</f>
        <v>1556930.18</v>
      </c>
      <c r="F56" s="35" t="n">
        <v>0</v>
      </c>
      <c r="G56" s="35" t="n">
        <v>57930.18</v>
      </c>
      <c r="H56" s="35" t="n">
        <v>49000</v>
      </c>
      <c r="I56" s="35" t="n">
        <v>80000</v>
      </c>
      <c r="J56" s="35" t="n">
        <v>180000</v>
      </c>
      <c r="K56" s="35" t="n">
        <f aca="false">950000+240000</f>
        <v>1190000</v>
      </c>
      <c r="L56" s="35" t="n">
        <v>0</v>
      </c>
      <c r="M56" s="35" t="n">
        <v>0</v>
      </c>
    </row>
    <row r="57" customFormat="false" ht="15" hidden="false" customHeight="true" outlineLevel="0" collapsed="false">
      <c r="A57" s="16"/>
      <c r="B57" s="33"/>
      <c r="C57" s="25" t="s">
        <v>48</v>
      </c>
      <c r="D57" s="48"/>
      <c r="E57" s="34" t="n">
        <f aca="false">SUM(F57:M57)</f>
        <v>306631.22</v>
      </c>
      <c r="F57" s="35" t="n">
        <v>0</v>
      </c>
      <c r="G57" s="35" t="n">
        <v>0</v>
      </c>
      <c r="H57" s="35" t="n">
        <v>0</v>
      </c>
      <c r="I57" s="35" t="n">
        <v>30000</v>
      </c>
      <c r="J57" s="35" t="n">
        <v>276631.22</v>
      </c>
      <c r="K57" s="35" t="n">
        <v>0</v>
      </c>
      <c r="L57" s="35" t="n">
        <v>0</v>
      </c>
      <c r="M57" s="35" t="n">
        <v>0</v>
      </c>
    </row>
    <row r="58" customFormat="false" ht="22.5" hidden="false" customHeight="true" outlineLevel="0" collapsed="false">
      <c r="A58" s="16"/>
      <c r="B58" s="33" t="s">
        <v>49</v>
      </c>
      <c r="C58" s="25"/>
      <c r="D58" s="30" t="s">
        <v>18</v>
      </c>
      <c r="E58" s="37" t="n">
        <f aca="false">SUM(E59:E66)</f>
        <v>4043231.41</v>
      </c>
      <c r="F58" s="37" t="n">
        <f aca="false">SUM(F59:F66)</f>
        <v>4043231.41</v>
      </c>
      <c r="G58" s="37" t="n">
        <f aca="false">SUM(G59:G66)</f>
        <v>0</v>
      </c>
      <c r="H58" s="37" t="n">
        <f aca="false">SUM(H59:H66)</f>
        <v>0</v>
      </c>
      <c r="I58" s="37" t="n">
        <f aca="false">SUM(I59:I66)</f>
        <v>0</v>
      </c>
      <c r="J58" s="37" t="n">
        <f aca="false">SUM(J59:J66)</f>
        <v>0</v>
      </c>
      <c r="K58" s="37" t="n">
        <f aca="false">SUM(K59:K66)</f>
        <v>0</v>
      </c>
      <c r="L58" s="37" t="n">
        <f aca="false">SUM(L59:L66)</f>
        <v>0</v>
      </c>
      <c r="M58" s="37" t="n">
        <f aca="false">SUM(M59:M66)</f>
        <v>0</v>
      </c>
    </row>
    <row r="59" customFormat="false" ht="20.25" hidden="false" customHeight="true" outlineLevel="0" collapsed="false">
      <c r="A59" s="16"/>
      <c r="B59" s="33"/>
      <c r="C59" s="25" t="s">
        <v>44</v>
      </c>
      <c r="D59" s="31" t="s">
        <v>21</v>
      </c>
      <c r="E59" s="34" t="n">
        <f aca="false">SUM(F59:M59)</f>
        <v>2426500</v>
      </c>
      <c r="F59" s="35" t="n">
        <v>242650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</row>
    <row r="60" customFormat="false" ht="21" hidden="false" customHeight="true" outlineLevel="0" collapsed="false">
      <c r="A60" s="16"/>
      <c r="B60" s="33"/>
      <c r="C60" s="25" t="s">
        <v>36</v>
      </c>
      <c r="D60" s="31"/>
      <c r="E60" s="34" t="n">
        <f aca="false">SUM(F60:M60)</f>
        <v>329000</v>
      </c>
      <c r="F60" s="35" t="n">
        <v>329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21" hidden="false" customHeight="true" outlineLevel="0" collapsed="false">
      <c r="A61" s="16"/>
      <c r="B61" s="33"/>
      <c r="C61" s="25" t="s">
        <v>25</v>
      </c>
      <c r="D61" s="31"/>
      <c r="E61" s="34" t="n">
        <f aca="false">SUM(F61:M61)</f>
        <v>912873.53</v>
      </c>
      <c r="F61" s="35" t="n">
        <f aca="false">876000+36873.53</f>
        <v>912873.53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</row>
    <row r="62" customFormat="false" ht="33" hidden="false" customHeight="true" outlineLevel="0" collapsed="false">
      <c r="A62" s="16"/>
      <c r="B62" s="33"/>
      <c r="C62" s="25" t="s">
        <v>34</v>
      </c>
      <c r="D62" s="31"/>
      <c r="E62" s="34" t="n">
        <f aca="false">SUM(F62:M62)</f>
        <v>50000</v>
      </c>
      <c r="F62" s="35" t="n">
        <v>5000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21" hidden="false" customHeight="true" outlineLevel="0" collapsed="false">
      <c r="A63" s="16"/>
      <c r="B63" s="33"/>
      <c r="C63" s="25" t="s">
        <v>17</v>
      </c>
      <c r="D63" s="31"/>
      <c r="E63" s="34" t="n">
        <f aca="false">SUM(F63:M63)</f>
        <v>15000</v>
      </c>
      <c r="F63" s="35" t="n">
        <v>1500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21" hidden="false" customHeight="true" outlineLevel="0" collapsed="false">
      <c r="A64" s="16"/>
      <c r="B64" s="33"/>
      <c r="C64" s="25" t="s">
        <v>46</v>
      </c>
      <c r="D64" s="31"/>
      <c r="E64" s="34" t="n">
        <f aca="false">SUM(F64:M64)</f>
        <v>174514</v>
      </c>
      <c r="F64" s="35" t="n">
        <v>174514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</row>
    <row r="65" customFormat="false" ht="21" hidden="false" customHeight="true" outlineLevel="0" collapsed="false">
      <c r="A65" s="16"/>
      <c r="B65" s="33"/>
      <c r="C65" s="25" t="s">
        <v>47</v>
      </c>
      <c r="D65" s="31"/>
      <c r="E65" s="34" t="n">
        <f aca="false">SUM(F65:M65)</f>
        <v>19999</v>
      </c>
      <c r="F65" s="35" t="n">
        <v>19999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21" hidden="false" customHeight="true" outlineLevel="0" collapsed="false">
      <c r="A66" s="16"/>
      <c r="B66" s="33"/>
      <c r="C66" s="25" t="s">
        <v>50</v>
      </c>
      <c r="D66" s="31"/>
      <c r="E66" s="34" t="n">
        <f aca="false">SUM(F66:M66)</f>
        <v>115344.88</v>
      </c>
      <c r="F66" s="35" t="n">
        <v>115344.88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</row>
    <row r="67" customFormat="false" ht="33.75" hidden="false" customHeight="true" outlineLevel="0" collapsed="false">
      <c r="A67" s="16"/>
      <c r="B67" s="24" t="s">
        <v>51</v>
      </c>
      <c r="C67" s="25" t="s">
        <v>17</v>
      </c>
      <c r="D67" s="30" t="str">
        <f aca="false">D58</f>
        <v>Всего</v>
      </c>
      <c r="E67" s="37" t="n">
        <f aca="false">SUM(E68)</f>
        <v>402000</v>
      </c>
      <c r="F67" s="37" t="n">
        <f aca="false">SUM(F68)</f>
        <v>50000</v>
      </c>
      <c r="G67" s="37" t="n">
        <f aca="false">SUM(G68)</f>
        <v>52000</v>
      </c>
      <c r="H67" s="37" t="n">
        <f aca="false">SUM(H68)</f>
        <v>50000</v>
      </c>
      <c r="I67" s="37" t="n">
        <f aca="false">SUM(I68)</f>
        <v>50000</v>
      </c>
      <c r="J67" s="37" t="n">
        <f aca="false">SUM(J68)</f>
        <v>50000</v>
      </c>
      <c r="K67" s="37" t="n">
        <f aca="false">SUM(K68)</f>
        <v>50000</v>
      </c>
      <c r="L67" s="37" t="n">
        <f aca="false">SUM(L68)</f>
        <v>50000</v>
      </c>
      <c r="M67" s="37" t="n">
        <f aca="false">SUM(M68)</f>
        <v>50000</v>
      </c>
    </row>
    <row r="68" customFormat="false" ht="71.25" hidden="false" customHeight="true" outlineLevel="0" collapsed="false">
      <c r="A68" s="16"/>
      <c r="B68" s="33" t="s">
        <v>52</v>
      </c>
      <c r="C68" s="25"/>
      <c r="D68" s="25" t="s">
        <v>21</v>
      </c>
      <c r="E68" s="34" t="n">
        <f aca="false">SUM(F68:M68)</f>
        <v>402000</v>
      </c>
      <c r="F68" s="35" t="n">
        <v>50000</v>
      </c>
      <c r="G68" s="35" t="n">
        <v>52000</v>
      </c>
      <c r="H68" s="35" t="n">
        <v>50000</v>
      </c>
      <c r="I68" s="35" t="n">
        <v>50000</v>
      </c>
      <c r="J68" s="35" t="n">
        <v>50000</v>
      </c>
      <c r="K68" s="35" t="n">
        <v>50000</v>
      </c>
      <c r="L68" s="35" t="n">
        <v>50000</v>
      </c>
      <c r="M68" s="35" t="n">
        <v>50000</v>
      </c>
    </row>
    <row r="69" s="39" customFormat="true" ht="88.5" hidden="false" customHeight="true" outlineLevel="0" collapsed="false">
      <c r="A69" s="38"/>
      <c r="B69" s="24" t="s">
        <v>53</v>
      </c>
      <c r="C69" s="31" t="s">
        <v>54</v>
      </c>
      <c r="D69" s="30" t="str">
        <f aca="false">D67</f>
        <v>Всего</v>
      </c>
      <c r="E69" s="37" t="n">
        <f aca="false">SUM(E70)</f>
        <v>84715493.84</v>
      </c>
      <c r="F69" s="37" t="n">
        <f aca="false">SUM(F70)</f>
        <v>9843992.56</v>
      </c>
      <c r="G69" s="37" t="n">
        <f aca="false">SUM(G70)</f>
        <v>8710778.68</v>
      </c>
      <c r="H69" s="37" t="n">
        <f aca="false">SUM(H70)</f>
        <v>9861773.46</v>
      </c>
      <c r="I69" s="37" t="n">
        <f aca="false">SUM(I70)</f>
        <v>10804675.27</v>
      </c>
      <c r="J69" s="37" t="n">
        <f aca="false">SUM(J70)</f>
        <v>12228317.7</v>
      </c>
      <c r="K69" s="37" t="n">
        <f aca="false">SUM(K70)</f>
        <v>13876492.11</v>
      </c>
      <c r="L69" s="37" t="n">
        <f aca="false">SUM(L70)</f>
        <v>9694732.03</v>
      </c>
      <c r="M69" s="37" t="n">
        <f aca="false">SUM(M70)</f>
        <v>9694732.03</v>
      </c>
    </row>
    <row r="70" customFormat="false" ht="45.75" hidden="false" customHeight="true" outlineLevel="0" collapsed="false">
      <c r="A70" s="16"/>
      <c r="B70" s="49" t="s">
        <v>55</v>
      </c>
      <c r="C70" s="31"/>
      <c r="D70" s="25" t="s">
        <v>21</v>
      </c>
      <c r="E70" s="34" t="n">
        <f aca="false">SUM(F70:M70)</f>
        <v>84715493.84</v>
      </c>
      <c r="F70" s="35" t="n">
        <v>9843992.56</v>
      </c>
      <c r="G70" s="35" t="n">
        <v>8710778.68</v>
      </c>
      <c r="H70" s="35" t="n">
        <f aca="false">9116382.14+541533.24+31163.08+172695</f>
        <v>9861773.46</v>
      </c>
      <c r="I70" s="35" t="n">
        <v>10804675.27</v>
      </c>
      <c r="J70" s="35" t="n">
        <v>12228317.7</v>
      </c>
      <c r="K70" s="35" t="n">
        <f aca="false">13165217.3+509016+25000+70701.62+28944+4734.34+11609.76+90567.33-44298.24+15000</f>
        <v>13876492.11</v>
      </c>
      <c r="L70" s="35" t="n">
        <v>9694732.03</v>
      </c>
      <c r="M70" s="35" t="n">
        <v>9694732.03</v>
      </c>
    </row>
    <row r="71" customFormat="false" ht="21" hidden="false" customHeight="true" outlineLevel="0" collapsed="false">
      <c r="A71" s="16"/>
      <c r="B71" s="24" t="s">
        <v>56</v>
      </c>
      <c r="C71" s="25" t="s">
        <v>38</v>
      </c>
      <c r="D71" s="30" t="s">
        <v>18</v>
      </c>
      <c r="E71" s="37" t="n">
        <f aca="false">SUM(E72:E73)</f>
        <v>4038200</v>
      </c>
      <c r="F71" s="37" t="n">
        <f aca="false">SUM(F72:F73)</f>
        <v>4038200</v>
      </c>
      <c r="G71" s="37" t="n">
        <f aca="false">SUM(G72:G73)</f>
        <v>0</v>
      </c>
      <c r="H71" s="37" t="n">
        <f aca="false">SUM(H72:H73)</f>
        <v>0</v>
      </c>
      <c r="I71" s="37" t="n">
        <f aca="false">SUM(I72:I73)</f>
        <v>0</v>
      </c>
      <c r="J71" s="37" t="n">
        <f aca="false">SUM(J72:J73)</f>
        <v>0</v>
      </c>
      <c r="K71" s="37" t="n">
        <f aca="false">SUM(K72:K73)</f>
        <v>0</v>
      </c>
      <c r="L71" s="37" t="n">
        <f aca="false">SUM(L72:L73)</f>
        <v>0</v>
      </c>
      <c r="M71" s="37" t="n">
        <f aca="false">SUM(M72:M73)</f>
        <v>0</v>
      </c>
    </row>
    <row r="72" customFormat="false" ht="39.75" hidden="false" customHeight="true" outlineLevel="0" collapsed="false">
      <c r="A72" s="16"/>
      <c r="B72" s="24"/>
      <c r="C72" s="25"/>
      <c r="D72" s="25" t="s">
        <v>20</v>
      </c>
      <c r="E72" s="34" t="n">
        <f aca="false">SUM(F72:M72)</f>
        <v>3413300</v>
      </c>
      <c r="F72" s="35" t="n">
        <v>34133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</row>
    <row r="73" customFormat="false" ht="38.25" hidden="false" customHeight="true" outlineLevel="0" collapsed="false">
      <c r="A73" s="16"/>
      <c r="B73" s="24"/>
      <c r="C73" s="25"/>
      <c r="D73" s="25" t="s">
        <v>21</v>
      </c>
      <c r="E73" s="34" t="n">
        <f aca="false">SUM(F73:M73)</f>
        <v>624900</v>
      </c>
      <c r="F73" s="35" t="n">
        <v>62490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</row>
    <row r="74" customFormat="false" ht="23.25" hidden="false" customHeight="true" outlineLevel="0" collapsed="false">
      <c r="A74" s="16"/>
      <c r="B74" s="24" t="s">
        <v>57</v>
      </c>
      <c r="C74" s="25" t="s">
        <v>38</v>
      </c>
      <c r="D74" s="30" t="s">
        <v>18</v>
      </c>
      <c r="E74" s="37" t="n">
        <f aca="false">SUM(E75:E76)</f>
        <v>31359983.82</v>
      </c>
      <c r="F74" s="37" t="n">
        <f aca="false">SUM(F75:F76)</f>
        <v>12259800</v>
      </c>
      <c r="G74" s="37" t="n">
        <f aca="false">SUM(G75:G76)</f>
        <v>19100183.82</v>
      </c>
      <c r="H74" s="37" t="n">
        <f aca="false">SUM(H75:H76)</f>
        <v>0</v>
      </c>
      <c r="I74" s="37" t="n">
        <f aca="false">SUM(I75:I76)</f>
        <v>0</v>
      </c>
      <c r="J74" s="37" t="n">
        <f aca="false">SUM(J75:J76)</f>
        <v>0</v>
      </c>
      <c r="K74" s="37" t="n">
        <f aca="false">SUM(K75:K76)</f>
        <v>0</v>
      </c>
      <c r="L74" s="37" t="n">
        <f aca="false">SUM(L75:L76)</f>
        <v>0</v>
      </c>
      <c r="M74" s="37" t="n">
        <f aca="false">SUM(M75:M76)</f>
        <v>0</v>
      </c>
    </row>
    <row r="75" customFormat="false" ht="34.5" hidden="false" customHeight="true" outlineLevel="0" collapsed="false">
      <c r="A75" s="16"/>
      <c r="B75" s="24"/>
      <c r="C75" s="25"/>
      <c r="D75" s="25" t="s">
        <v>20</v>
      </c>
      <c r="E75" s="34" t="n">
        <f aca="false">SUM(F75:M75)</f>
        <v>27324200</v>
      </c>
      <c r="F75" s="35" t="n">
        <v>10666000</v>
      </c>
      <c r="G75" s="35" t="n">
        <v>1665820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37.5" hidden="false" customHeight="true" outlineLevel="0" collapsed="false">
      <c r="A76" s="16"/>
      <c r="B76" s="24"/>
      <c r="C76" s="25"/>
      <c r="D76" s="25" t="s">
        <v>21</v>
      </c>
      <c r="E76" s="34" t="n">
        <f aca="false">SUM(F76:M76)</f>
        <v>4035783.82</v>
      </c>
      <c r="F76" s="35" t="n">
        <v>1593800</v>
      </c>
      <c r="G76" s="35" t="n">
        <v>2441983.82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</row>
    <row r="77" customFormat="false" ht="38.25" hidden="false" customHeight="true" outlineLevel="0" collapsed="false">
      <c r="A77" s="16"/>
      <c r="B77" s="24" t="s">
        <v>58</v>
      </c>
      <c r="C77" s="25" t="s">
        <v>25</v>
      </c>
      <c r="D77" s="30" t="s">
        <v>18</v>
      </c>
      <c r="E77" s="37" t="n">
        <f aca="false">SUM(E78:E79)</f>
        <v>379305.64</v>
      </c>
      <c r="F77" s="37" t="n">
        <f aca="false">SUM(F78:F79)</f>
        <v>379305.64</v>
      </c>
      <c r="G77" s="37" t="n">
        <f aca="false">SUM(G78:G79)</f>
        <v>0</v>
      </c>
      <c r="H77" s="37" t="n">
        <f aca="false">SUM(H78:H79)</f>
        <v>0</v>
      </c>
      <c r="I77" s="37" t="n">
        <f aca="false">SUM(I78:I79)</f>
        <v>0</v>
      </c>
      <c r="J77" s="37" t="n">
        <f aca="false">SUM(J78:J79)</f>
        <v>0</v>
      </c>
      <c r="K77" s="37" t="n">
        <f aca="false">SUM(K78:K79)</f>
        <v>0</v>
      </c>
      <c r="L77" s="37" t="n">
        <f aca="false">SUM(L78:L79)</f>
        <v>0</v>
      </c>
      <c r="M77" s="37" t="n">
        <f aca="false">SUM(M78:M79)</f>
        <v>0</v>
      </c>
    </row>
    <row r="78" customFormat="false" ht="42" hidden="false" customHeight="true" outlineLevel="0" collapsed="false">
      <c r="A78" s="16"/>
      <c r="B78" s="24"/>
      <c r="C78" s="25"/>
      <c r="D78" s="25" t="s">
        <v>20</v>
      </c>
      <c r="E78" s="34" t="n">
        <f aca="false">SUM(F78:M78)</f>
        <v>309946.19</v>
      </c>
      <c r="F78" s="35" t="n">
        <f aca="false">320299.19-10353</f>
        <v>309946.19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</row>
    <row r="79" customFormat="false" ht="56.25" hidden="false" customHeight="true" outlineLevel="0" collapsed="false">
      <c r="A79" s="16"/>
      <c r="B79" s="24"/>
      <c r="C79" s="25"/>
      <c r="D79" s="25" t="s">
        <v>21</v>
      </c>
      <c r="E79" s="34" t="n">
        <f aca="false">SUM(F79:M79)</f>
        <v>69359.45</v>
      </c>
      <c r="F79" s="35" t="n">
        <f aca="false">70906.45-1547</f>
        <v>69359.45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</row>
    <row r="80" customFormat="false" ht="27" hidden="false" customHeight="true" outlineLevel="0" collapsed="false">
      <c r="A80" s="16"/>
      <c r="B80" s="24" t="s">
        <v>59</v>
      </c>
      <c r="C80" s="25" t="s">
        <v>17</v>
      </c>
      <c r="D80" s="30" t="s">
        <v>18</v>
      </c>
      <c r="E80" s="37" t="n">
        <f aca="false">SUM(E81:E83)</f>
        <v>2056975</v>
      </c>
      <c r="F80" s="37" t="n">
        <f aca="false">SUM(F81:F83)</f>
        <v>2056975</v>
      </c>
      <c r="G80" s="37" t="n">
        <f aca="false">SUM(G81:G83)</f>
        <v>0</v>
      </c>
      <c r="H80" s="37" t="n">
        <f aca="false">SUM(H81:H83)</f>
        <v>0</v>
      </c>
      <c r="I80" s="37" t="n">
        <f aca="false">SUM(I81:I83)</f>
        <v>0</v>
      </c>
      <c r="J80" s="37" t="n">
        <f aca="false">SUM(J81:J83)</f>
        <v>0</v>
      </c>
      <c r="K80" s="37" t="n">
        <f aca="false">SUM(K81:K83)</f>
        <v>0</v>
      </c>
      <c r="L80" s="37" t="n">
        <f aca="false">SUM(L81:L83)</f>
        <v>0</v>
      </c>
      <c r="M80" s="37" t="n">
        <f aca="false">SUM(M81:M83)</f>
        <v>0</v>
      </c>
    </row>
    <row r="81" customFormat="false" ht="36.75" hidden="false" customHeight="true" outlineLevel="0" collapsed="false">
      <c r="A81" s="16"/>
      <c r="B81" s="24"/>
      <c r="C81" s="25"/>
      <c r="D81" s="25" t="s">
        <v>20</v>
      </c>
      <c r="E81" s="34" t="n">
        <f aca="false">SUM(F81:M81)</f>
        <v>1087499.96</v>
      </c>
      <c r="F81" s="35" t="n">
        <v>1087499.96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43.5" hidden="false" customHeight="true" outlineLevel="0" collapsed="false">
      <c r="A82" s="16"/>
      <c r="B82" s="24"/>
      <c r="C82" s="25"/>
      <c r="D82" s="25" t="s">
        <v>21</v>
      </c>
      <c r="E82" s="34" t="n">
        <f aca="false">SUM(F82:M82)</f>
        <v>162500.04</v>
      </c>
      <c r="F82" s="35" t="n">
        <f aca="false">162500.04</f>
        <v>162500.04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</row>
    <row r="83" customFormat="false" ht="30.75" hidden="false" customHeight="true" outlineLevel="0" collapsed="false">
      <c r="A83" s="16"/>
      <c r="B83" s="24"/>
      <c r="C83" s="25"/>
      <c r="D83" s="25" t="s">
        <v>31</v>
      </c>
      <c r="E83" s="34" t="n">
        <f aca="false">SUM(F83:M83)</f>
        <v>806975</v>
      </c>
      <c r="F83" s="35" t="n">
        <v>80697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</row>
    <row r="84" customFormat="false" ht="18.75" hidden="false" customHeight="true" outlineLevel="0" collapsed="false">
      <c r="A84" s="16"/>
      <c r="B84" s="24" t="s">
        <v>60</v>
      </c>
      <c r="C84" s="25" t="s">
        <v>38</v>
      </c>
      <c r="D84" s="30" t="s">
        <v>18</v>
      </c>
      <c r="E84" s="37" t="n">
        <f aca="false">SUM(E85:E87)</f>
        <v>12454495.4</v>
      </c>
      <c r="F84" s="37" t="n">
        <f aca="false">SUM(F87)</f>
        <v>0</v>
      </c>
      <c r="G84" s="37" t="n">
        <f aca="false">SUM(G87)</f>
        <v>0</v>
      </c>
      <c r="H84" s="37" t="n">
        <f aca="false">SUM(H87)</f>
        <v>0</v>
      </c>
      <c r="I84" s="37" t="n">
        <f aca="false">SUM(I87)</f>
        <v>0</v>
      </c>
      <c r="J84" s="37" t="n">
        <f aca="false">SUM(J85:J87)</f>
        <v>12454495.4</v>
      </c>
      <c r="K84" s="37" t="n">
        <f aca="false">SUM(K87)</f>
        <v>0</v>
      </c>
      <c r="L84" s="37" t="n">
        <f aca="false">SUM(L87)</f>
        <v>0</v>
      </c>
      <c r="M84" s="37" t="n">
        <f aca="false">SUM(M87)</f>
        <v>0</v>
      </c>
    </row>
    <row r="85" customFormat="false" ht="48" hidden="false" customHeight="true" outlineLevel="0" collapsed="false">
      <c r="A85" s="16"/>
      <c r="B85" s="24"/>
      <c r="C85" s="25"/>
      <c r="D85" s="25" t="s">
        <v>19</v>
      </c>
      <c r="E85" s="34" t="n">
        <f aca="false">SUM(F85:M85)</f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</row>
    <row r="86" customFormat="false" ht="36.75" hidden="false" customHeight="true" outlineLevel="0" collapsed="false">
      <c r="A86" s="16"/>
      <c r="B86" s="24"/>
      <c r="C86" s="25"/>
      <c r="D86" s="25" t="s">
        <v>20</v>
      </c>
      <c r="E86" s="34" t="n">
        <f aca="false">SUM(F86:M86)</f>
        <v>1108450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11084500</v>
      </c>
      <c r="K86" s="34" t="n">
        <v>0</v>
      </c>
      <c r="L86" s="34" t="n">
        <v>0</v>
      </c>
      <c r="M86" s="34" t="n">
        <v>0</v>
      </c>
    </row>
    <row r="87" customFormat="false" ht="38.25" hidden="false" customHeight="true" outlineLevel="0" collapsed="false">
      <c r="A87" s="16"/>
      <c r="B87" s="24"/>
      <c r="C87" s="25"/>
      <c r="D87" s="25" t="s">
        <v>21</v>
      </c>
      <c r="E87" s="34" t="n">
        <f aca="false">SUM(F87:M87)</f>
        <v>1369995.4</v>
      </c>
      <c r="F87" s="35" t="n">
        <v>0</v>
      </c>
      <c r="G87" s="35" t="n">
        <f aca="false">691170-691170</f>
        <v>0</v>
      </c>
      <c r="H87" s="35" t="n">
        <v>0</v>
      </c>
      <c r="I87" s="35" t="n">
        <f aca="false">444818.1-444818.1</f>
        <v>0</v>
      </c>
      <c r="J87" s="35" t="n">
        <v>1369995.4</v>
      </c>
      <c r="K87" s="35" t="n">
        <v>0</v>
      </c>
      <c r="L87" s="35" t="n">
        <v>0</v>
      </c>
      <c r="M87" s="35" t="n">
        <v>0</v>
      </c>
    </row>
    <row r="88" customFormat="false" ht="23.25" hidden="false" customHeight="true" outlineLevel="0" collapsed="false">
      <c r="A88" s="16"/>
      <c r="B88" s="24" t="s">
        <v>61</v>
      </c>
      <c r="C88" s="25" t="s">
        <v>62</v>
      </c>
      <c r="D88" s="30" t="s">
        <v>18</v>
      </c>
      <c r="E88" s="37" t="n">
        <f aca="false">SUM(E89)</f>
        <v>0</v>
      </c>
      <c r="F88" s="37" t="n">
        <f aca="false">SUM(F89)</f>
        <v>0</v>
      </c>
      <c r="G88" s="37" t="n">
        <f aca="false">SUM(G89)</f>
        <v>0</v>
      </c>
      <c r="H88" s="37" t="n">
        <f aca="false">SUM(H89)</f>
        <v>0</v>
      </c>
      <c r="I88" s="37" t="n">
        <f aca="false">SUM(I89)</f>
        <v>0</v>
      </c>
      <c r="J88" s="37" t="n">
        <f aca="false">SUM(J89)</f>
        <v>0</v>
      </c>
      <c r="K88" s="37" t="n">
        <f aca="false">SUM(K89)</f>
        <v>0</v>
      </c>
      <c r="L88" s="37" t="n">
        <f aca="false">SUM(L89)</f>
        <v>0</v>
      </c>
      <c r="M88" s="37" t="n">
        <f aca="false">SUM(M89)</f>
        <v>0</v>
      </c>
    </row>
    <row r="89" customFormat="false" ht="42" hidden="false" customHeight="true" outlineLevel="0" collapsed="false">
      <c r="A89" s="16"/>
      <c r="B89" s="24"/>
      <c r="C89" s="25"/>
      <c r="D89" s="25" t="s">
        <v>21</v>
      </c>
      <c r="E89" s="34" t="n">
        <f aca="false">SUM(F89:M89)</f>
        <v>0</v>
      </c>
      <c r="F89" s="35" t="n">
        <v>0</v>
      </c>
      <c r="G89" s="35" t="n">
        <f aca="false">147882-147882</f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</row>
    <row r="90" customFormat="false" ht="22.5" hidden="false" customHeight="true" outlineLevel="0" collapsed="false">
      <c r="A90" s="16"/>
      <c r="B90" s="24" t="s">
        <v>63</v>
      </c>
      <c r="C90" s="25" t="s">
        <v>25</v>
      </c>
      <c r="D90" s="30" t="s">
        <v>18</v>
      </c>
      <c r="E90" s="37" t="n">
        <f aca="false">SUM(E91)</f>
        <v>0</v>
      </c>
      <c r="F90" s="37" t="n">
        <f aca="false">SUM(F91)</f>
        <v>0</v>
      </c>
      <c r="G90" s="37" t="n">
        <f aca="false">SUM(G91)</f>
        <v>0</v>
      </c>
      <c r="H90" s="37" t="n">
        <f aca="false">SUM(H91)</f>
        <v>0</v>
      </c>
      <c r="I90" s="37" t="n">
        <f aca="false">SUM(I91)</f>
        <v>0</v>
      </c>
      <c r="J90" s="37" t="n">
        <f aca="false">SUM(J91)</f>
        <v>0</v>
      </c>
      <c r="K90" s="37" t="n">
        <f aca="false">SUM(K91)</f>
        <v>0</v>
      </c>
      <c r="L90" s="37" t="n">
        <f aca="false">SUM(L91)</f>
        <v>0</v>
      </c>
      <c r="M90" s="37" t="n">
        <f aca="false">SUM(M91)</f>
        <v>0</v>
      </c>
    </row>
    <row r="91" customFormat="false" ht="30.75" hidden="false" customHeight="true" outlineLevel="0" collapsed="false">
      <c r="A91" s="16"/>
      <c r="B91" s="24"/>
      <c r="C91" s="25"/>
      <c r="D91" s="25" t="s">
        <v>21</v>
      </c>
      <c r="E91" s="34" t="n">
        <f aca="false">SUM(F91:M91)</f>
        <v>0</v>
      </c>
      <c r="F91" s="35" t="n">
        <v>0</v>
      </c>
      <c r="G91" s="35" t="n">
        <f aca="false">128852-128852</f>
        <v>0</v>
      </c>
      <c r="H91" s="35" t="n">
        <v>0</v>
      </c>
      <c r="I91" s="35" t="n">
        <f aca="false">128852+15383-144235</f>
        <v>0</v>
      </c>
      <c r="J91" s="35" t="n">
        <v>0</v>
      </c>
      <c r="K91" s="35" t="n">
        <f aca="false">190887.84-190887.84</f>
        <v>0</v>
      </c>
      <c r="L91" s="35" t="n">
        <v>0</v>
      </c>
      <c r="M91" s="35" t="n">
        <v>0</v>
      </c>
    </row>
    <row r="92" customFormat="false" ht="30.75" hidden="false" customHeight="true" outlineLevel="0" collapsed="false">
      <c r="A92" s="16"/>
      <c r="B92" s="24" t="s">
        <v>64</v>
      </c>
      <c r="C92" s="25" t="s">
        <v>17</v>
      </c>
      <c r="D92" s="30" t="s">
        <v>18</v>
      </c>
      <c r="E92" s="37" t="n">
        <f aca="false">SUM(E93:E95)</f>
        <v>328700</v>
      </c>
      <c r="F92" s="37" t="n">
        <f aca="false">SUM(F93:F95)</f>
        <v>0</v>
      </c>
      <c r="G92" s="37" t="n">
        <f aca="false">SUM(G93:G95)</f>
        <v>328700</v>
      </c>
      <c r="H92" s="37" t="n">
        <f aca="false">SUM(H93:H95)</f>
        <v>0</v>
      </c>
      <c r="I92" s="37" t="n">
        <f aca="false">SUM(I93:I95)</f>
        <v>0</v>
      </c>
      <c r="J92" s="37" t="n">
        <f aca="false">SUM(J93:J95)</f>
        <v>0</v>
      </c>
      <c r="K92" s="37" t="n">
        <f aca="false">SUM(K93:K95)</f>
        <v>0</v>
      </c>
      <c r="L92" s="37" t="n">
        <f aca="false">SUM(L93:L95)</f>
        <v>0</v>
      </c>
      <c r="M92" s="37" t="n">
        <f aca="false">SUM(M93:M95)</f>
        <v>0</v>
      </c>
    </row>
    <row r="93" customFormat="false" ht="31.5" hidden="false" customHeight="true" outlineLevel="0" collapsed="false">
      <c r="A93" s="16"/>
      <c r="B93" s="24"/>
      <c r="C93" s="25"/>
      <c r="D93" s="25" t="s">
        <v>19</v>
      </c>
      <c r="E93" s="34" t="n">
        <f aca="false">SUM(F93:M93)</f>
        <v>233700</v>
      </c>
      <c r="F93" s="35" t="n">
        <v>0</v>
      </c>
      <c r="G93" s="35" t="n">
        <v>23370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</row>
    <row r="94" customFormat="false" ht="42" hidden="false" customHeight="true" outlineLevel="0" collapsed="false">
      <c r="A94" s="16"/>
      <c r="B94" s="24"/>
      <c r="C94" s="25"/>
      <c r="D94" s="25" t="str">
        <f aca="false">D81</f>
        <v>средства областного бюджета</v>
      </c>
      <c r="E94" s="34" t="n">
        <f aca="false">SUM(F94:M94)</f>
        <v>62100</v>
      </c>
      <c r="F94" s="35" t="n">
        <v>0</v>
      </c>
      <c r="G94" s="35" t="n">
        <v>6210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30.75" hidden="false" customHeight="true" outlineLevel="0" collapsed="false">
      <c r="A95" s="16"/>
      <c r="B95" s="24"/>
      <c r="C95" s="25"/>
      <c r="D95" s="25" t="s">
        <v>21</v>
      </c>
      <c r="E95" s="34" t="n">
        <f aca="false">SUM(F95:M95)</f>
        <v>32900</v>
      </c>
      <c r="F95" s="35" t="n">
        <v>0</v>
      </c>
      <c r="G95" s="35" t="n">
        <v>3290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23.25" hidden="false" customHeight="true" outlineLevel="0" collapsed="false">
      <c r="A96" s="16"/>
      <c r="B96" s="24" t="s">
        <v>65</v>
      </c>
      <c r="C96" s="25" t="str">
        <f aca="false">C90</f>
        <v>МБУК "УГ ЦБС"</v>
      </c>
      <c r="D96" s="30" t="s">
        <v>18</v>
      </c>
      <c r="E96" s="37" t="n">
        <f aca="false">SUM(E97:E99)</f>
        <v>12526740</v>
      </c>
      <c r="F96" s="37" t="n">
        <f aca="false">SUM(F97:F99)</f>
        <v>0</v>
      </c>
      <c r="G96" s="37" t="n">
        <f aca="false">SUM(G97:G99)</f>
        <v>420000</v>
      </c>
      <c r="H96" s="37" t="n">
        <f aca="false">SUM(H97:H99)</f>
        <v>10000000</v>
      </c>
      <c r="I96" s="37" t="n">
        <f aca="false">SUM(I97:I99)</f>
        <v>0</v>
      </c>
      <c r="J96" s="37" t="n">
        <f aca="false">SUM(J97:J99)</f>
        <v>1041740</v>
      </c>
      <c r="K96" s="37" t="n">
        <f aca="false">SUM(K97:K99)</f>
        <v>665000</v>
      </c>
      <c r="L96" s="37" t="n">
        <f aca="false">SUM(L97:L99)</f>
        <v>200000</v>
      </c>
      <c r="M96" s="37" t="n">
        <f aca="false">SUM(M97:M99)</f>
        <v>200000</v>
      </c>
    </row>
    <row r="97" customFormat="false" ht="36" hidden="false" customHeight="true" outlineLevel="0" collapsed="false">
      <c r="A97" s="16"/>
      <c r="B97" s="24"/>
      <c r="C97" s="25"/>
      <c r="D97" s="25" t="s">
        <v>19</v>
      </c>
      <c r="E97" s="34" t="n">
        <f aca="false">E103+E106</f>
        <v>10000000</v>
      </c>
      <c r="F97" s="34" t="n">
        <f aca="false">F103+F106</f>
        <v>0</v>
      </c>
      <c r="G97" s="34" t="n">
        <f aca="false">G103+G106</f>
        <v>0</v>
      </c>
      <c r="H97" s="34" t="n">
        <f aca="false">H103+H106</f>
        <v>10000000</v>
      </c>
      <c r="I97" s="34" t="n">
        <f aca="false">I103+I106</f>
        <v>0</v>
      </c>
      <c r="J97" s="34" t="n">
        <f aca="false">J103+J106+J108</f>
        <v>0</v>
      </c>
      <c r="K97" s="34" t="n">
        <f aca="false">K103+K106</f>
        <v>0</v>
      </c>
      <c r="L97" s="34" t="n">
        <f aca="false">L103+L106</f>
        <v>0</v>
      </c>
      <c r="M97" s="34" t="n">
        <f aca="false">M103+M106</f>
        <v>0</v>
      </c>
    </row>
    <row r="98" customFormat="false" ht="36" hidden="false" customHeight="true" outlineLevel="0" collapsed="false">
      <c r="A98" s="16"/>
      <c r="B98" s="24"/>
      <c r="C98" s="25"/>
      <c r="D98" s="25" t="s">
        <v>20</v>
      </c>
      <c r="E98" s="34" t="n">
        <f aca="false">SUM(F98:M98)</f>
        <v>658040</v>
      </c>
      <c r="F98" s="34" t="n">
        <f aca="false">F104</f>
        <v>0</v>
      </c>
      <c r="G98" s="34" t="n">
        <f aca="false">G104</f>
        <v>0</v>
      </c>
      <c r="H98" s="34" t="n">
        <f aca="false">H104</f>
        <v>0</v>
      </c>
      <c r="I98" s="34" t="n">
        <f aca="false">I104</f>
        <v>0</v>
      </c>
      <c r="J98" s="34" t="n">
        <f aca="false">J104+J109</f>
        <v>658040</v>
      </c>
      <c r="K98" s="34" t="n">
        <v>0</v>
      </c>
      <c r="L98" s="34" t="n">
        <v>0</v>
      </c>
      <c r="M98" s="34" t="n">
        <v>0</v>
      </c>
    </row>
    <row r="99" customFormat="false" ht="37.5" hidden="false" customHeight="true" outlineLevel="0" collapsed="false">
      <c r="A99" s="16"/>
      <c r="B99" s="24"/>
      <c r="C99" s="25"/>
      <c r="D99" s="25" t="s">
        <v>21</v>
      </c>
      <c r="E99" s="34" t="n">
        <f aca="false">SUM(F99:M99)</f>
        <v>1868700</v>
      </c>
      <c r="F99" s="35" t="n">
        <f aca="false">F101+F105</f>
        <v>0</v>
      </c>
      <c r="G99" s="35" t="n">
        <f aca="false">G101+G105</f>
        <v>420000</v>
      </c>
      <c r="H99" s="35" t="n">
        <f aca="false">H101+H105</f>
        <v>0</v>
      </c>
      <c r="I99" s="35" t="n">
        <f aca="false">I101+I105</f>
        <v>0</v>
      </c>
      <c r="J99" s="35" t="n">
        <f aca="false">J101+J105+J110</f>
        <v>383700</v>
      </c>
      <c r="K99" s="35" t="n">
        <f aca="false">K101+K105</f>
        <v>665000</v>
      </c>
      <c r="L99" s="35" t="n">
        <f aca="false">L101+L105</f>
        <v>200000</v>
      </c>
      <c r="M99" s="35" t="n">
        <f aca="false">M101+M105</f>
        <v>200000</v>
      </c>
    </row>
    <row r="100" customFormat="false" ht="18.75" hidden="false" customHeight="true" outlineLevel="0" collapsed="false">
      <c r="A100" s="16"/>
      <c r="B100" s="33" t="s">
        <v>66</v>
      </c>
      <c r="C100" s="25" t="s">
        <v>25</v>
      </c>
      <c r="D100" s="30" t="s">
        <v>18</v>
      </c>
      <c r="E100" s="37" t="n">
        <f aca="false">SUM(E101)</f>
        <v>420000</v>
      </c>
      <c r="F100" s="37" t="n">
        <f aca="false">SUM(F101)</f>
        <v>0</v>
      </c>
      <c r="G100" s="37" t="n">
        <f aca="false">SUM(G101)</f>
        <v>420000</v>
      </c>
      <c r="H100" s="37" t="n">
        <f aca="false">SUM(H101)</f>
        <v>0</v>
      </c>
      <c r="I100" s="37" t="n">
        <f aca="false">SUM(I101)</f>
        <v>0</v>
      </c>
      <c r="J100" s="37" t="n">
        <f aca="false">SUM(J101)</f>
        <v>0</v>
      </c>
      <c r="K100" s="37" t="n">
        <f aca="false">SUM(K101)</f>
        <v>0</v>
      </c>
      <c r="L100" s="37" t="n">
        <f aca="false">SUM(L101)</f>
        <v>0</v>
      </c>
      <c r="M100" s="37" t="n">
        <f aca="false">SUM(M101)</f>
        <v>0</v>
      </c>
    </row>
    <row r="101" customFormat="false" ht="31.5" hidden="false" customHeight="true" outlineLevel="0" collapsed="false">
      <c r="A101" s="16"/>
      <c r="B101" s="33"/>
      <c r="C101" s="25"/>
      <c r="D101" s="25" t="s">
        <v>21</v>
      </c>
      <c r="E101" s="34" t="n">
        <f aca="false">SUM(F101:M101)</f>
        <v>420000</v>
      </c>
      <c r="F101" s="35" t="n">
        <v>0</v>
      </c>
      <c r="G101" s="35" t="n">
        <v>42000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</row>
    <row r="102" customFormat="false" ht="17.25" hidden="false" customHeight="true" outlineLevel="0" collapsed="false">
      <c r="A102" s="16"/>
      <c r="B102" s="33" t="s">
        <v>67</v>
      </c>
      <c r="C102" s="25" t="s">
        <v>25</v>
      </c>
      <c r="D102" s="30" t="s">
        <v>18</v>
      </c>
      <c r="E102" s="37" t="n">
        <f aca="false">E105+E103+E104</f>
        <v>1367400</v>
      </c>
      <c r="F102" s="37" t="n">
        <f aca="false">F105+F103+F104</f>
        <v>0</v>
      </c>
      <c r="G102" s="37" t="n">
        <f aca="false">G105+G103+G104</f>
        <v>0</v>
      </c>
      <c r="H102" s="37" t="n">
        <f aca="false">H105+H103+H104</f>
        <v>0</v>
      </c>
      <c r="I102" s="37" t="n">
        <f aca="false">I105+I103+I104</f>
        <v>0</v>
      </c>
      <c r="J102" s="37" t="n">
        <f aca="false">J105+J103+J104</f>
        <v>302400</v>
      </c>
      <c r="K102" s="37" t="n">
        <f aca="false">K105+K103+K104</f>
        <v>665000</v>
      </c>
      <c r="L102" s="37" t="n">
        <f aca="false">L105+L103+L104</f>
        <v>200000</v>
      </c>
      <c r="M102" s="37" t="n">
        <f aca="false">M105+M103+M104</f>
        <v>200000</v>
      </c>
    </row>
    <row r="103" customFormat="false" ht="30.75" hidden="false" customHeight="true" outlineLevel="0" collapsed="false">
      <c r="A103" s="16"/>
      <c r="B103" s="33"/>
      <c r="C103" s="25"/>
      <c r="D103" s="25" t="s">
        <v>19</v>
      </c>
      <c r="E103" s="34" t="n">
        <f aca="false">SUM(F103:M103)</f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</row>
    <row r="104" customFormat="false" ht="30" hidden="false" customHeight="true" outlineLevel="0" collapsed="false">
      <c r="A104" s="16"/>
      <c r="B104" s="33"/>
      <c r="C104" s="25"/>
      <c r="D104" s="25" t="s">
        <v>20</v>
      </c>
      <c r="E104" s="34" t="n">
        <f aca="false">SUM(F104:M104)</f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</row>
    <row r="105" customFormat="false" ht="30" hidden="false" customHeight="true" outlineLevel="0" collapsed="false">
      <c r="A105" s="16"/>
      <c r="B105" s="33"/>
      <c r="C105" s="25"/>
      <c r="D105" s="25" t="s">
        <v>21</v>
      </c>
      <c r="E105" s="34" t="n">
        <f aca="false">SUM(F105:M105)</f>
        <v>136740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302400</v>
      </c>
      <c r="K105" s="35" t="n">
        <v>665000</v>
      </c>
      <c r="L105" s="35" t="n">
        <v>200000</v>
      </c>
      <c r="M105" s="35" t="n">
        <v>200000</v>
      </c>
    </row>
    <row r="106" customFormat="false" ht="86.25" hidden="false" customHeight="true" outlineLevel="0" collapsed="false">
      <c r="A106" s="16"/>
      <c r="B106" s="33" t="s">
        <v>68</v>
      </c>
      <c r="C106" s="25" t="s">
        <v>25</v>
      </c>
      <c r="D106" s="25" t="s">
        <v>19</v>
      </c>
      <c r="E106" s="34" t="n">
        <f aca="false">SUM(F106:M106)</f>
        <v>10000000</v>
      </c>
      <c r="F106" s="35" t="n">
        <v>0</v>
      </c>
      <c r="G106" s="35" t="n">
        <v>0</v>
      </c>
      <c r="H106" s="35" t="n">
        <v>1000000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</row>
    <row r="107" customFormat="false" ht="18" hidden="false" customHeight="true" outlineLevel="0" collapsed="false">
      <c r="A107" s="16"/>
      <c r="B107" s="33" t="s">
        <v>69</v>
      </c>
      <c r="C107" s="25" t="s">
        <v>25</v>
      </c>
      <c r="D107" s="30" t="s">
        <v>18</v>
      </c>
      <c r="E107" s="37" t="n">
        <f aca="false">-E108+E109+E110</f>
        <v>739340</v>
      </c>
      <c r="F107" s="50" t="n">
        <f aca="false">F108+F109+F110</f>
        <v>0</v>
      </c>
      <c r="G107" s="50" t="n">
        <f aca="false">G108+G109+G110</f>
        <v>0</v>
      </c>
      <c r="H107" s="50" t="n">
        <f aca="false">H108+H109+H110</f>
        <v>0</v>
      </c>
      <c r="I107" s="50" t="n">
        <f aca="false">I108+I109+I110</f>
        <v>0</v>
      </c>
      <c r="J107" s="50" t="n">
        <f aca="false">J108+J109+J110</f>
        <v>739340</v>
      </c>
      <c r="K107" s="50" t="n">
        <f aca="false">K108+K109+K110</f>
        <v>0</v>
      </c>
      <c r="L107" s="50" t="n">
        <f aca="false">L108+L109+L110</f>
        <v>0</v>
      </c>
      <c r="M107" s="50" t="n">
        <f aca="false">M108+M109+M110</f>
        <v>0</v>
      </c>
    </row>
    <row r="108" customFormat="false" ht="45" hidden="false" customHeight="true" outlineLevel="0" collapsed="false">
      <c r="A108" s="16"/>
      <c r="B108" s="33"/>
      <c r="C108" s="25"/>
      <c r="D108" s="25" t="s">
        <v>19</v>
      </c>
      <c r="E108" s="34" t="n">
        <f aca="false">SUM(F108:M108)</f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</row>
    <row r="109" customFormat="false" ht="33.9" hidden="false" customHeight="true" outlineLevel="0" collapsed="false">
      <c r="A109" s="16"/>
      <c r="B109" s="33"/>
      <c r="C109" s="25"/>
      <c r="D109" s="25" t="s">
        <v>20</v>
      </c>
      <c r="E109" s="34" t="n">
        <f aca="false">SUM(F109:M109)</f>
        <v>65804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658040</v>
      </c>
      <c r="K109" s="35" t="n">
        <v>0</v>
      </c>
      <c r="L109" s="35" t="n">
        <v>0</v>
      </c>
      <c r="M109" s="35" t="n">
        <v>0</v>
      </c>
    </row>
    <row r="110" customFormat="false" ht="29.4" hidden="false" customHeight="true" outlineLevel="0" collapsed="false">
      <c r="A110" s="16"/>
      <c r="B110" s="33"/>
      <c r="C110" s="25"/>
      <c r="D110" s="25" t="s">
        <v>21</v>
      </c>
      <c r="E110" s="34" t="n">
        <f aca="false">SUM(F110:M110)</f>
        <v>8130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81300</v>
      </c>
      <c r="K110" s="35" t="n">
        <v>0</v>
      </c>
      <c r="L110" s="35" t="n">
        <v>0</v>
      </c>
      <c r="M110" s="35" t="n">
        <v>0</v>
      </c>
    </row>
    <row r="111" customFormat="false" ht="27" hidden="false" customHeight="true" outlineLevel="0" collapsed="false">
      <c r="A111" s="16"/>
      <c r="B111" s="24" t="s">
        <v>70</v>
      </c>
      <c r="C111" s="25" t="s">
        <v>17</v>
      </c>
      <c r="D111" s="30" t="s">
        <v>18</v>
      </c>
      <c r="E111" s="37" t="n">
        <f aca="false">SUM(E112)</f>
        <v>2000000</v>
      </c>
      <c r="F111" s="37" t="n">
        <f aca="false">SUM(F112)</f>
        <v>0</v>
      </c>
      <c r="G111" s="37" t="n">
        <f aca="false">SUM(G112)</f>
        <v>2000000</v>
      </c>
      <c r="H111" s="37" t="n">
        <f aca="false">SUM(H112)</f>
        <v>0</v>
      </c>
      <c r="I111" s="37" t="n">
        <f aca="false">SUM(I112)</f>
        <v>0</v>
      </c>
      <c r="J111" s="37" t="n">
        <f aca="false">SUM(J112)</f>
        <v>0</v>
      </c>
      <c r="K111" s="37" t="n">
        <f aca="false">SUM(K112)</f>
        <v>0</v>
      </c>
      <c r="L111" s="37" t="n">
        <f aca="false">SUM(L112)</f>
        <v>0</v>
      </c>
      <c r="M111" s="37" t="n">
        <f aca="false">SUM(M112)</f>
        <v>0</v>
      </c>
    </row>
    <row r="112" customFormat="false" ht="36" hidden="false" customHeight="true" outlineLevel="0" collapsed="false">
      <c r="A112" s="16"/>
      <c r="B112" s="24"/>
      <c r="C112" s="25"/>
      <c r="D112" s="25" t="s">
        <v>20</v>
      </c>
      <c r="E112" s="34" t="n">
        <f aca="false">SUM(F112:M112)</f>
        <v>2000000</v>
      </c>
      <c r="F112" s="35" t="n">
        <v>0</v>
      </c>
      <c r="G112" s="35" t="n">
        <v>200000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</row>
    <row r="113" customFormat="false" ht="30.75" hidden="false" customHeight="true" outlineLevel="0" collapsed="false">
      <c r="A113" s="16"/>
      <c r="B113" s="24" t="s">
        <v>71</v>
      </c>
      <c r="C113" s="25" t="s">
        <v>46</v>
      </c>
      <c r="D113" s="30" t="s">
        <v>18</v>
      </c>
      <c r="E113" s="37" t="n">
        <f aca="false">SUM(E114)</f>
        <v>1000000</v>
      </c>
      <c r="F113" s="37" t="n">
        <f aca="false">SUM(F114)</f>
        <v>0</v>
      </c>
      <c r="G113" s="37" t="n">
        <f aca="false">SUM(G114)</f>
        <v>0</v>
      </c>
      <c r="H113" s="37" t="n">
        <f aca="false">SUM(H114)</f>
        <v>1000000</v>
      </c>
      <c r="I113" s="37" t="n">
        <f aca="false">SUM(I114)</f>
        <v>0</v>
      </c>
      <c r="J113" s="37" t="n">
        <f aca="false">SUM(J114)</f>
        <v>0</v>
      </c>
      <c r="K113" s="37" t="n">
        <f aca="false">SUM(K114)</f>
        <v>0</v>
      </c>
      <c r="L113" s="37" t="n">
        <f aca="false">SUM(L114)</f>
        <v>0</v>
      </c>
      <c r="M113" s="37" t="n">
        <f aca="false">SUM(M114)</f>
        <v>0</v>
      </c>
    </row>
    <row r="114" customFormat="false" ht="47.25" hidden="false" customHeight="true" outlineLevel="0" collapsed="false">
      <c r="A114" s="16"/>
      <c r="B114" s="24"/>
      <c r="C114" s="25"/>
      <c r="D114" s="25" t="s">
        <v>19</v>
      </c>
      <c r="E114" s="37" t="n">
        <f aca="false">SUM(F114:M114)</f>
        <v>1000000</v>
      </c>
      <c r="F114" s="34" t="n">
        <f aca="false">F163</f>
        <v>0</v>
      </c>
      <c r="G114" s="34" t="n">
        <f aca="false">G163</f>
        <v>0</v>
      </c>
      <c r="H114" s="34" t="n">
        <v>1000000</v>
      </c>
      <c r="I114" s="34" t="n">
        <f aca="false">I163</f>
        <v>0</v>
      </c>
      <c r="J114" s="34" t="n">
        <f aca="false">J163</f>
        <v>0</v>
      </c>
      <c r="K114" s="34" t="n">
        <v>0</v>
      </c>
      <c r="L114" s="34" t="n">
        <v>0</v>
      </c>
      <c r="M114" s="34" t="n">
        <v>0</v>
      </c>
    </row>
    <row r="115" customFormat="false" ht="15.6" hidden="false" customHeight="true" outlineLevel="0" collapsed="false">
      <c r="A115" s="16"/>
      <c r="B115" s="24" t="s">
        <v>72</v>
      </c>
      <c r="C115" s="25" t="s">
        <v>38</v>
      </c>
      <c r="D115" s="30" t="s">
        <v>18</v>
      </c>
      <c r="E115" s="37" t="n">
        <f aca="false">SUM(E116:E117)</f>
        <v>943534.69</v>
      </c>
      <c r="F115" s="37" t="n">
        <f aca="false">SUM(F116:F117)</f>
        <v>0</v>
      </c>
      <c r="G115" s="37" t="n">
        <f aca="false">SUM(G116:G117)</f>
        <v>0</v>
      </c>
      <c r="H115" s="37" t="n">
        <f aca="false">SUM(H116:H117)</f>
        <v>943534.69</v>
      </c>
      <c r="I115" s="37" t="n">
        <f aca="false">SUM(I116:I117)</f>
        <v>0</v>
      </c>
      <c r="J115" s="37" t="n">
        <f aca="false">SUM(J116:J117)</f>
        <v>0</v>
      </c>
      <c r="K115" s="37" t="n">
        <f aca="false">SUM(K116:K117)</f>
        <v>0</v>
      </c>
      <c r="L115" s="37" t="n">
        <f aca="false">SUM(L116:L117)</f>
        <v>0</v>
      </c>
      <c r="M115" s="37" t="n">
        <f aca="false">SUM(M116:M117)</f>
        <v>0</v>
      </c>
    </row>
    <row r="116" customFormat="false" ht="42" hidden="false" customHeight="true" outlineLevel="0" collapsed="false">
      <c r="A116" s="16"/>
      <c r="B116" s="24"/>
      <c r="C116" s="25"/>
      <c r="D116" s="25" t="s">
        <v>20</v>
      </c>
      <c r="E116" s="34" t="n">
        <f aca="false">SUM(F116:M116)</f>
        <v>849181.22</v>
      </c>
      <c r="F116" s="35" t="n">
        <v>0</v>
      </c>
      <c r="G116" s="35" t="n">
        <v>0</v>
      </c>
      <c r="H116" s="35" t="n">
        <v>849181.22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</row>
    <row r="117" customFormat="false" ht="33.75" hidden="false" customHeight="true" outlineLevel="0" collapsed="false">
      <c r="A117" s="16"/>
      <c r="B117" s="24"/>
      <c r="C117" s="25"/>
      <c r="D117" s="25" t="s">
        <v>21</v>
      </c>
      <c r="E117" s="34" t="n">
        <f aca="false">SUM(F117:M117)</f>
        <v>94353.47</v>
      </c>
      <c r="F117" s="35" t="n">
        <v>0</v>
      </c>
      <c r="G117" s="35" t="n">
        <v>0</v>
      </c>
      <c r="H117" s="35" t="n">
        <v>94353.47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</row>
    <row r="118" customFormat="false" ht="15.6" hidden="false" customHeight="true" outlineLevel="0" collapsed="false">
      <c r="A118" s="16"/>
      <c r="B118" s="24" t="s">
        <v>73</v>
      </c>
      <c r="C118" s="25" t="s">
        <v>34</v>
      </c>
      <c r="D118" s="30" t="s">
        <v>18</v>
      </c>
      <c r="E118" s="37" t="n">
        <f aca="false">SUM(E119:E121)</f>
        <v>7096169.16</v>
      </c>
      <c r="F118" s="37" t="n">
        <f aca="false">SUM(F119:F121)</f>
        <v>0</v>
      </c>
      <c r="G118" s="37" t="n">
        <f aca="false">SUM(G119:G121)</f>
        <v>0</v>
      </c>
      <c r="H118" s="37" t="n">
        <f aca="false">SUM(H119:H121)</f>
        <v>0</v>
      </c>
      <c r="I118" s="37" t="n">
        <f aca="false">SUM(I119:I121)</f>
        <v>7096169.16</v>
      </c>
      <c r="J118" s="37" t="n">
        <f aca="false">SUM(J119:J121)</f>
        <v>0</v>
      </c>
      <c r="K118" s="37" t="n">
        <f aca="false">SUM(K119:K121)</f>
        <v>0</v>
      </c>
      <c r="L118" s="37" t="n">
        <f aca="false">SUM(L119:L121)</f>
        <v>0</v>
      </c>
      <c r="M118" s="37" t="n">
        <f aca="false">SUM(M119:M121)</f>
        <v>0</v>
      </c>
    </row>
    <row r="119" customFormat="false" ht="36" hidden="false" customHeight="true" outlineLevel="0" collapsed="false">
      <c r="A119" s="16"/>
      <c r="B119" s="24"/>
      <c r="C119" s="25"/>
      <c r="D119" s="25" t="s">
        <v>19</v>
      </c>
      <c r="E119" s="34" t="n">
        <f aca="false">SUM(F119:M119)</f>
        <v>6067200</v>
      </c>
      <c r="F119" s="34" t="n">
        <f aca="false">F168</f>
        <v>0</v>
      </c>
      <c r="G119" s="34" t="n">
        <f aca="false">G168</f>
        <v>0</v>
      </c>
      <c r="H119" s="34" t="n">
        <v>0</v>
      </c>
      <c r="I119" s="34" t="n">
        <v>6067200</v>
      </c>
      <c r="J119" s="34" t="n">
        <f aca="false">J168</f>
        <v>0</v>
      </c>
      <c r="K119" s="34" t="n">
        <v>0</v>
      </c>
      <c r="L119" s="34" t="n">
        <v>0</v>
      </c>
      <c r="M119" s="34" t="n">
        <v>0</v>
      </c>
    </row>
    <row r="120" customFormat="false" ht="42" hidden="false" customHeight="true" outlineLevel="0" collapsed="false">
      <c r="A120" s="16"/>
      <c r="B120" s="24"/>
      <c r="C120" s="25"/>
      <c r="D120" s="25" t="s">
        <v>20</v>
      </c>
      <c r="E120" s="34" t="n">
        <f aca="false">SUM(F120:M120)</f>
        <v>319352.26</v>
      </c>
      <c r="F120" s="35" t="n">
        <v>0</v>
      </c>
      <c r="G120" s="35" t="n">
        <v>0</v>
      </c>
      <c r="H120" s="35" t="n">
        <v>0</v>
      </c>
      <c r="I120" s="35" t="n">
        <v>319352.26</v>
      </c>
      <c r="J120" s="35" t="n">
        <v>0</v>
      </c>
      <c r="K120" s="35" t="n">
        <v>0</v>
      </c>
      <c r="L120" s="35" t="n">
        <v>0</v>
      </c>
      <c r="M120" s="35" t="n">
        <v>0</v>
      </c>
    </row>
    <row r="121" customFormat="false" ht="33.75" hidden="false" customHeight="true" outlineLevel="0" collapsed="false">
      <c r="A121" s="16"/>
      <c r="B121" s="24"/>
      <c r="C121" s="25"/>
      <c r="D121" s="25" t="s">
        <v>21</v>
      </c>
      <c r="E121" s="34" t="n">
        <f aca="false">SUM(F121:M121)</f>
        <v>709616.9</v>
      </c>
      <c r="F121" s="35" t="n">
        <v>0</v>
      </c>
      <c r="G121" s="35" t="n">
        <v>0</v>
      </c>
      <c r="H121" s="35" t="n">
        <v>0</v>
      </c>
      <c r="I121" s="51" t="n">
        <v>709616.9</v>
      </c>
      <c r="J121" s="35" t="n">
        <v>0</v>
      </c>
      <c r="K121" s="35" t="n">
        <v>0</v>
      </c>
      <c r="L121" s="35" t="n">
        <v>0</v>
      </c>
      <c r="M121" s="35" t="n">
        <v>0</v>
      </c>
    </row>
    <row r="122" customFormat="false" ht="15.6" hidden="false" customHeight="true" outlineLevel="0" collapsed="false">
      <c r="A122" s="52"/>
      <c r="B122" s="24" t="s">
        <v>74</v>
      </c>
      <c r="C122" s="25" t="s">
        <v>75</v>
      </c>
      <c r="D122" s="30" t="s">
        <v>18</v>
      </c>
      <c r="E122" s="37" t="n">
        <f aca="false">E123+E124+E125</f>
        <v>120207.94</v>
      </c>
      <c r="F122" s="37" t="n">
        <f aca="false">F123+F124+F125</f>
        <v>0</v>
      </c>
      <c r="G122" s="37" t="n">
        <f aca="false">G123+G124+G125</f>
        <v>0</v>
      </c>
      <c r="H122" s="37" t="n">
        <f aca="false">H123+H124+H125</f>
        <v>0</v>
      </c>
      <c r="I122" s="37" t="n">
        <f aca="false">I123+I124+I125</f>
        <v>0</v>
      </c>
      <c r="J122" s="37" t="n">
        <f aca="false">J123+J124+J125</f>
        <v>3207.94</v>
      </c>
      <c r="K122" s="37" t="n">
        <f aca="false">K123+K124+K125</f>
        <v>0</v>
      </c>
      <c r="L122" s="37" t="n">
        <f aca="false">L123+L124+L125</f>
        <v>0</v>
      </c>
      <c r="M122" s="37" t="n">
        <f aca="false">M123+M124+M125</f>
        <v>0</v>
      </c>
    </row>
    <row r="123" customFormat="false" ht="31.5" hidden="false" customHeight="true" outlineLevel="0" collapsed="false">
      <c r="A123" s="52"/>
      <c r="B123" s="24"/>
      <c r="C123" s="25"/>
      <c r="D123" s="25" t="s">
        <v>19</v>
      </c>
      <c r="E123" s="34" t="n">
        <f aca="false">E127+E131</f>
        <v>0</v>
      </c>
      <c r="F123" s="34" t="n">
        <f aca="false">F127+F131</f>
        <v>0</v>
      </c>
      <c r="G123" s="34" t="n">
        <f aca="false">G127+G131</f>
        <v>0</v>
      </c>
      <c r="H123" s="34" t="n">
        <f aca="false">H127+H131</f>
        <v>0</v>
      </c>
      <c r="I123" s="34" t="n">
        <f aca="false">I127+I131</f>
        <v>0</v>
      </c>
      <c r="J123" s="34" t="n">
        <f aca="false">J127+J131</f>
        <v>0</v>
      </c>
      <c r="K123" s="34" t="n">
        <f aca="false">K127+K131</f>
        <v>0</v>
      </c>
      <c r="L123" s="34" t="n">
        <f aca="false">L127+L131</f>
        <v>0</v>
      </c>
      <c r="M123" s="34" t="n">
        <f aca="false">M127+M131</f>
        <v>0</v>
      </c>
    </row>
    <row r="124" customFormat="false" ht="33.6" hidden="false" customHeight="true" outlineLevel="0" collapsed="false">
      <c r="A124" s="52"/>
      <c r="B124" s="24"/>
      <c r="C124" s="25"/>
      <c r="D124" s="25" t="s">
        <v>20</v>
      </c>
      <c r="E124" s="34" t="n">
        <f aca="false">E128+E132</f>
        <v>0</v>
      </c>
      <c r="F124" s="34" t="n">
        <f aca="false">F128+F132</f>
        <v>0</v>
      </c>
      <c r="G124" s="34" t="n">
        <f aca="false">G128+G132</f>
        <v>0</v>
      </c>
      <c r="H124" s="34" t="n">
        <f aca="false">H128+H132</f>
        <v>0</v>
      </c>
      <c r="I124" s="34" t="n">
        <f aca="false">I128+I132</f>
        <v>0</v>
      </c>
      <c r="J124" s="34" t="n">
        <f aca="false">J128+J132</f>
        <v>0</v>
      </c>
      <c r="K124" s="34" t="n">
        <f aca="false">K128+K132</f>
        <v>0</v>
      </c>
      <c r="L124" s="34" t="n">
        <f aca="false">L128+L132</f>
        <v>0</v>
      </c>
      <c r="M124" s="34" t="n">
        <f aca="false">M128+M132</f>
        <v>0</v>
      </c>
    </row>
    <row r="125" customFormat="false" ht="32.1" hidden="false" customHeight="true" outlineLevel="0" collapsed="false">
      <c r="A125" s="52"/>
      <c r="B125" s="24"/>
      <c r="C125" s="25"/>
      <c r="D125" s="25" t="s">
        <v>21</v>
      </c>
      <c r="E125" s="34" t="n">
        <f aca="false">E129+E133</f>
        <v>120207.94</v>
      </c>
      <c r="F125" s="34" t="n">
        <f aca="false">F129+F133</f>
        <v>0</v>
      </c>
      <c r="G125" s="34" t="n">
        <f aca="false">G129+G133</f>
        <v>0</v>
      </c>
      <c r="H125" s="34" t="n">
        <f aca="false">H129+H133</f>
        <v>0</v>
      </c>
      <c r="I125" s="34" t="n">
        <f aca="false">I129+I133</f>
        <v>0</v>
      </c>
      <c r="J125" s="34" t="n">
        <f aca="false">J129+J133</f>
        <v>3207.94</v>
      </c>
      <c r="K125" s="34" t="n">
        <v>0</v>
      </c>
      <c r="L125" s="34" t="n">
        <v>0</v>
      </c>
      <c r="M125" s="34" t="n">
        <v>0</v>
      </c>
    </row>
    <row r="126" customFormat="false" ht="15.75" hidden="false" customHeight="true" outlineLevel="0" collapsed="false">
      <c r="A126" s="52"/>
      <c r="B126" s="24"/>
      <c r="C126" s="25" t="s">
        <v>47</v>
      </c>
      <c r="D126" s="30" t="s">
        <v>18</v>
      </c>
      <c r="E126" s="37" t="n">
        <f aca="false">SUM(E127:E129)</f>
        <v>117000</v>
      </c>
      <c r="F126" s="37" t="n">
        <f aca="false">SUM(F127:F129)</f>
        <v>0</v>
      </c>
      <c r="G126" s="37" t="n">
        <f aca="false">SUM(G127:G129)</f>
        <v>0</v>
      </c>
      <c r="H126" s="37" t="n">
        <f aca="false">SUM(H127:H129)</f>
        <v>0</v>
      </c>
      <c r="I126" s="37" t="n">
        <f aca="false">SUM(I127:I129)</f>
        <v>0</v>
      </c>
      <c r="J126" s="37" t="n">
        <f aca="false">SUM(J127:J129)</f>
        <v>0</v>
      </c>
      <c r="K126" s="37" t="n">
        <f aca="false">SUM(K127:K129)</f>
        <v>0</v>
      </c>
      <c r="L126" s="37" t="n">
        <f aca="false">SUM(L127:L129)</f>
        <v>117000</v>
      </c>
      <c r="M126" s="37" t="n">
        <f aca="false">SUM(M127:M129)</f>
        <v>0</v>
      </c>
    </row>
    <row r="127" customFormat="false" ht="31.5" hidden="false" customHeight="true" outlineLevel="0" collapsed="false">
      <c r="A127" s="52"/>
      <c r="B127" s="24"/>
      <c r="C127" s="25"/>
      <c r="D127" s="25" t="s">
        <v>19</v>
      </c>
      <c r="E127" s="34" t="n">
        <f aca="false">SUM(F127:M127)</f>
        <v>0</v>
      </c>
      <c r="F127" s="34" t="n">
        <f aca="false">F172</f>
        <v>0</v>
      </c>
      <c r="G127" s="34" t="n">
        <f aca="false">G172</f>
        <v>0</v>
      </c>
      <c r="H127" s="34" t="n">
        <v>0</v>
      </c>
      <c r="I127" s="34" t="n">
        <v>0</v>
      </c>
      <c r="J127" s="34" t="n">
        <f aca="false">J172</f>
        <v>0</v>
      </c>
      <c r="K127" s="34" t="n">
        <v>0</v>
      </c>
      <c r="L127" s="34" t="n">
        <v>0</v>
      </c>
      <c r="M127" s="34" t="n">
        <v>0</v>
      </c>
    </row>
    <row r="128" customFormat="false" ht="33.6" hidden="false" customHeight="true" outlineLevel="0" collapsed="false">
      <c r="A128" s="52"/>
      <c r="B128" s="24"/>
      <c r="C128" s="25"/>
      <c r="D128" s="25" t="s">
        <v>20</v>
      </c>
      <c r="E128" s="34" t="n">
        <f aca="false">SUM(F128:M128)</f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</row>
    <row r="129" customFormat="false" ht="32.1" hidden="false" customHeight="true" outlineLevel="0" collapsed="false">
      <c r="A129" s="52"/>
      <c r="B129" s="24"/>
      <c r="C129" s="25"/>
      <c r="D129" s="25" t="s">
        <v>21</v>
      </c>
      <c r="E129" s="34" t="n">
        <f aca="false">SUM(F129:M129)</f>
        <v>117000</v>
      </c>
      <c r="F129" s="35" t="n">
        <v>0</v>
      </c>
      <c r="G129" s="35" t="n">
        <v>0</v>
      </c>
      <c r="H129" s="35" t="n">
        <v>0</v>
      </c>
      <c r="I129" s="51" t="n">
        <v>0</v>
      </c>
      <c r="J129" s="35" t="n">
        <v>0</v>
      </c>
      <c r="K129" s="35" t="n">
        <v>0</v>
      </c>
      <c r="L129" s="35" t="n">
        <v>117000</v>
      </c>
      <c r="M129" s="35" t="n">
        <v>0</v>
      </c>
    </row>
    <row r="130" customFormat="false" ht="20.25" hidden="false" customHeight="true" outlineLevel="0" collapsed="false">
      <c r="A130" s="52"/>
      <c r="B130" s="24"/>
      <c r="C130" s="25" t="s">
        <v>46</v>
      </c>
      <c r="D130" s="30" t="s">
        <v>18</v>
      </c>
      <c r="E130" s="37" t="n">
        <f aca="false">SUM(E131:E133)</f>
        <v>3207.94</v>
      </c>
      <c r="F130" s="37" t="n">
        <f aca="false">SUM(F131:F133)</f>
        <v>0</v>
      </c>
      <c r="G130" s="37" t="n">
        <f aca="false">SUM(G131:G133)</f>
        <v>0</v>
      </c>
      <c r="H130" s="37" t="n">
        <f aca="false">SUM(H131:H133)</f>
        <v>0</v>
      </c>
      <c r="I130" s="37" t="n">
        <f aca="false">SUM(I131:I133)</f>
        <v>0</v>
      </c>
      <c r="J130" s="37" t="n">
        <f aca="false">SUM(J131:J133)</f>
        <v>3207.94</v>
      </c>
      <c r="K130" s="37" t="n">
        <f aca="false">SUM(K131:K133)</f>
        <v>0</v>
      </c>
      <c r="L130" s="37" t="n">
        <f aca="false">SUM(L131:L133)</f>
        <v>0</v>
      </c>
      <c r="M130" s="37" t="n">
        <f aca="false">SUM(M131:M133)</f>
        <v>0</v>
      </c>
    </row>
    <row r="131" customFormat="false" ht="31.5" hidden="false" customHeight="true" outlineLevel="0" collapsed="false">
      <c r="A131" s="52"/>
      <c r="B131" s="24"/>
      <c r="C131" s="25"/>
      <c r="D131" s="25" t="s">
        <v>19</v>
      </c>
      <c r="E131" s="34" t="n">
        <f aca="false">SUM(F131:M131)</f>
        <v>0</v>
      </c>
      <c r="F131" s="34" t="n">
        <f aca="false">F176</f>
        <v>0</v>
      </c>
      <c r="G131" s="34" t="n">
        <f aca="false">G176</f>
        <v>0</v>
      </c>
      <c r="H131" s="34" t="n">
        <v>0</v>
      </c>
      <c r="I131" s="34" t="n">
        <v>0</v>
      </c>
      <c r="J131" s="34" t="n">
        <f aca="false">J176</f>
        <v>0</v>
      </c>
      <c r="K131" s="34" t="n">
        <v>0</v>
      </c>
      <c r="L131" s="34" t="n">
        <v>0</v>
      </c>
      <c r="M131" s="34" t="n">
        <v>0</v>
      </c>
    </row>
    <row r="132" customFormat="false" ht="33.6" hidden="false" customHeight="true" outlineLevel="0" collapsed="false">
      <c r="A132" s="52"/>
      <c r="B132" s="24"/>
      <c r="C132" s="25"/>
      <c r="D132" s="25" t="s">
        <v>20</v>
      </c>
      <c r="E132" s="34" t="n">
        <f aca="false">SUM(F132:M132)</f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</row>
    <row r="133" customFormat="false" ht="32.1" hidden="false" customHeight="true" outlineLevel="0" collapsed="false">
      <c r="A133" s="52"/>
      <c r="B133" s="24"/>
      <c r="C133" s="25"/>
      <c r="D133" s="25" t="s">
        <v>21</v>
      </c>
      <c r="E133" s="34" t="n">
        <f aca="false">SUM(F133:M133)</f>
        <v>3207.94</v>
      </c>
      <c r="F133" s="35" t="n">
        <v>0</v>
      </c>
      <c r="G133" s="35" t="n">
        <v>0</v>
      </c>
      <c r="H133" s="35" t="n">
        <v>0</v>
      </c>
      <c r="I133" s="51" t="n">
        <v>0</v>
      </c>
      <c r="J133" s="35" t="n">
        <v>3207.94</v>
      </c>
      <c r="K133" s="35" t="n">
        <v>0</v>
      </c>
      <c r="L133" s="35" t="n">
        <v>0</v>
      </c>
      <c r="M133" s="35" t="n">
        <v>0</v>
      </c>
    </row>
    <row r="134" customFormat="false" ht="15.6" hidden="false" customHeight="true" outlineLevel="0" collapsed="false">
      <c r="A134" s="16"/>
      <c r="B134" s="24" t="s">
        <v>76</v>
      </c>
      <c r="C134" s="25" t="s">
        <v>62</v>
      </c>
      <c r="D134" s="30" t="s">
        <v>18</v>
      </c>
      <c r="E134" s="37" t="n">
        <f aca="false">SUM(E135:E137)</f>
        <v>2000000</v>
      </c>
      <c r="F134" s="37" t="n">
        <f aca="false">SUM(F135:F137)</f>
        <v>0</v>
      </c>
      <c r="G134" s="37" t="n">
        <f aca="false">SUM(G135:G137)</f>
        <v>0</v>
      </c>
      <c r="H134" s="37" t="n">
        <f aca="false">SUM(H135:H137)</f>
        <v>0</v>
      </c>
      <c r="I134" s="37" t="n">
        <f aca="false">SUM(I135:I137)</f>
        <v>0</v>
      </c>
      <c r="J134" s="37" t="n">
        <f aca="false">SUM(J135:J137)</f>
        <v>2000000</v>
      </c>
      <c r="K134" s="37" t="n">
        <f aca="false">SUM(K135:K137)</f>
        <v>0</v>
      </c>
      <c r="L134" s="37" t="n">
        <f aca="false">SUM(L135:L137)</f>
        <v>0</v>
      </c>
      <c r="M134" s="37" t="n">
        <f aca="false">SUM(M135:M137)</f>
        <v>0</v>
      </c>
    </row>
    <row r="135" customFormat="false" ht="33.75" hidden="false" customHeight="true" outlineLevel="0" collapsed="false">
      <c r="A135" s="16"/>
      <c r="B135" s="24"/>
      <c r="C135" s="25"/>
      <c r="D135" s="25" t="s">
        <v>20</v>
      </c>
      <c r="E135" s="34" t="n">
        <f aca="false">SUM(F135:M135)</f>
        <v>178000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1780000</v>
      </c>
      <c r="K135" s="35" t="n">
        <v>0</v>
      </c>
      <c r="L135" s="35" t="n">
        <v>0</v>
      </c>
      <c r="M135" s="35" t="n">
        <v>0</v>
      </c>
    </row>
    <row r="136" customFormat="false" ht="33" hidden="false" customHeight="true" outlineLevel="0" collapsed="false">
      <c r="A136" s="16"/>
      <c r="B136" s="24"/>
      <c r="C136" s="25"/>
      <c r="D136" s="25" t="s">
        <v>21</v>
      </c>
      <c r="E136" s="34" t="n">
        <f aca="false">SUM(F136:M136)</f>
        <v>20000</v>
      </c>
      <c r="F136" s="35" t="n">
        <v>0</v>
      </c>
      <c r="G136" s="35" t="n">
        <v>0</v>
      </c>
      <c r="H136" s="35" t="n">
        <v>0</v>
      </c>
      <c r="I136" s="51" t="n">
        <v>0</v>
      </c>
      <c r="J136" s="35" t="n">
        <v>20000</v>
      </c>
      <c r="K136" s="35" t="n">
        <v>0</v>
      </c>
      <c r="L136" s="35" t="n">
        <v>0</v>
      </c>
      <c r="M136" s="35" t="n">
        <v>0</v>
      </c>
    </row>
    <row r="137" customFormat="false" ht="30.75" hidden="false" customHeight="true" outlineLevel="0" collapsed="false">
      <c r="A137" s="16"/>
      <c r="B137" s="24"/>
      <c r="C137" s="25"/>
      <c r="D137" s="25" t="s">
        <v>31</v>
      </c>
      <c r="E137" s="34" t="n">
        <f aca="false">SUM(F137:M137)</f>
        <v>200000</v>
      </c>
      <c r="F137" s="35" t="n">
        <v>0</v>
      </c>
      <c r="G137" s="35" t="n">
        <v>0</v>
      </c>
      <c r="H137" s="35" t="n">
        <v>0</v>
      </c>
      <c r="I137" s="51" t="n">
        <v>0</v>
      </c>
      <c r="J137" s="35" t="n">
        <v>200000</v>
      </c>
      <c r="K137" s="35" t="n">
        <v>0</v>
      </c>
      <c r="L137" s="35" t="n">
        <v>0</v>
      </c>
      <c r="M137" s="35" t="n">
        <v>0</v>
      </c>
    </row>
    <row r="138" customFormat="false" ht="15.6" hidden="false" customHeight="true" outlineLevel="0" collapsed="false">
      <c r="A138" s="16"/>
      <c r="B138" s="24" t="s">
        <v>77</v>
      </c>
      <c r="C138" s="25" t="s">
        <v>38</v>
      </c>
      <c r="D138" s="30" t="s">
        <v>18</v>
      </c>
      <c r="E138" s="37" t="n">
        <f aca="false">SUM(E139:E141)</f>
        <v>1924900</v>
      </c>
      <c r="F138" s="37" t="n">
        <f aca="false">SUM(F139:F141)</f>
        <v>0</v>
      </c>
      <c r="G138" s="37" t="n">
        <f aca="false">SUM(G139:G141)</f>
        <v>0</v>
      </c>
      <c r="H138" s="37" t="n">
        <f aca="false">SUM(H139:H141)</f>
        <v>0</v>
      </c>
      <c r="I138" s="37" t="n">
        <f aca="false">SUM(I139:I141)</f>
        <v>0</v>
      </c>
      <c r="J138" s="37" t="n">
        <f aca="false">SUM(J139:J141)</f>
        <v>1924900</v>
      </c>
      <c r="K138" s="37" t="n">
        <f aca="false">SUM(K139:K141)</f>
        <v>0</v>
      </c>
      <c r="L138" s="37" t="n">
        <f aca="false">SUM(L139:L141)</f>
        <v>0</v>
      </c>
      <c r="M138" s="37" t="n">
        <f aca="false">SUM(M139:M141)</f>
        <v>0</v>
      </c>
    </row>
    <row r="139" customFormat="false" ht="33.6" hidden="false" customHeight="true" outlineLevel="0" collapsed="false">
      <c r="A139" s="16"/>
      <c r="B139" s="24"/>
      <c r="C139" s="25"/>
      <c r="D139" s="25" t="s">
        <v>20</v>
      </c>
      <c r="E139" s="34" t="n">
        <f aca="false">SUM(F139:M139)</f>
        <v>171316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1713161</v>
      </c>
      <c r="K139" s="35" t="n">
        <v>0</v>
      </c>
      <c r="L139" s="35" t="n">
        <v>0</v>
      </c>
      <c r="M139" s="35" t="n">
        <v>0</v>
      </c>
    </row>
    <row r="140" customFormat="false" ht="36.75" hidden="false" customHeight="true" outlineLevel="0" collapsed="false">
      <c r="A140" s="16"/>
      <c r="B140" s="24"/>
      <c r="C140" s="25"/>
      <c r="D140" s="25" t="s">
        <v>21</v>
      </c>
      <c r="E140" s="34" t="n">
        <f aca="false">SUM(F140:M140)</f>
        <v>11739</v>
      </c>
      <c r="F140" s="35" t="n">
        <v>0</v>
      </c>
      <c r="G140" s="35" t="n">
        <v>0</v>
      </c>
      <c r="H140" s="35" t="n">
        <v>0</v>
      </c>
      <c r="I140" s="51" t="n">
        <v>0</v>
      </c>
      <c r="J140" s="35" t="n">
        <v>11739</v>
      </c>
      <c r="K140" s="35" t="n">
        <v>0</v>
      </c>
      <c r="L140" s="35" t="n">
        <v>0</v>
      </c>
      <c r="M140" s="35" t="n">
        <v>0</v>
      </c>
    </row>
    <row r="141" customFormat="false" ht="24" hidden="false" customHeight="true" outlineLevel="0" collapsed="false">
      <c r="A141" s="16"/>
      <c r="B141" s="24"/>
      <c r="C141" s="25"/>
      <c r="D141" s="25" t="s">
        <v>31</v>
      </c>
      <c r="E141" s="34" t="n">
        <f aca="false">SUM(F141:M141)</f>
        <v>200000</v>
      </c>
      <c r="F141" s="35" t="n">
        <v>0</v>
      </c>
      <c r="G141" s="35" t="n">
        <v>0</v>
      </c>
      <c r="H141" s="35" t="n">
        <v>0</v>
      </c>
      <c r="I141" s="51" t="n">
        <v>0</v>
      </c>
      <c r="J141" s="35" t="n">
        <v>200000</v>
      </c>
      <c r="K141" s="35" t="n">
        <v>0</v>
      </c>
      <c r="L141" s="35" t="n">
        <v>0</v>
      </c>
      <c r="M141" s="35" t="n">
        <v>0</v>
      </c>
    </row>
    <row r="142" customFormat="false" ht="15.6" hidden="false" customHeight="true" outlineLevel="0" collapsed="false">
      <c r="A142" s="16"/>
      <c r="B142" s="24" t="s">
        <v>78</v>
      </c>
      <c r="C142" s="25" t="s">
        <v>38</v>
      </c>
      <c r="D142" s="30" t="s">
        <v>18</v>
      </c>
      <c r="E142" s="37" t="n">
        <f aca="false">SUM(E143:E144)</f>
        <v>2125000</v>
      </c>
      <c r="F142" s="37" t="n">
        <f aca="false">SUM(F143:F144)</f>
        <v>0</v>
      </c>
      <c r="G142" s="37" t="n">
        <f aca="false">SUM(G143:G144)</f>
        <v>0</v>
      </c>
      <c r="H142" s="37" t="n">
        <f aca="false">SUM(H143:H144)</f>
        <v>0</v>
      </c>
      <c r="I142" s="37" t="n">
        <f aca="false">SUM(I143:I144)</f>
        <v>0</v>
      </c>
      <c r="J142" s="37" t="n">
        <f aca="false">SUM(J143:J144)</f>
        <v>0</v>
      </c>
      <c r="K142" s="37" t="n">
        <f aca="false">SUM(K143:K144)</f>
        <v>2125000</v>
      </c>
      <c r="L142" s="37" t="n">
        <f aca="false">SUM(L143:L144)</f>
        <v>0</v>
      </c>
      <c r="M142" s="37" t="n">
        <f aca="false">SUM(M143:M144)</f>
        <v>0</v>
      </c>
    </row>
    <row r="143" customFormat="false" ht="33.6" hidden="false" customHeight="true" outlineLevel="0" collapsed="false">
      <c r="A143" s="16"/>
      <c r="B143" s="24"/>
      <c r="C143" s="25"/>
      <c r="D143" s="25" t="s">
        <v>20</v>
      </c>
      <c r="E143" s="34" t="n">
        <f aca="false">SUM(F143:M143)</f>
        <v>187500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1875000</v>
      </c>
      <c r="L143" s="35" t="n">
        <v>0</v>
      </c>
      <c r="M143" s="35" t="n">
        <v>0</v>
      </c>
    </row>
    <row r="144" customFormat="false" ht="36.75" hidden="false" customHeight="true" outlineLevel="0" collapsed="false">
      <c r="A144" s="16"/>
      <c r="B144" s="24"/>
      <c r="C144" s="25"/>
      <c r="D144" s="25" t="s">
        <v>21</v>
      </c>
      <c r="E144" s="34" t="n">
        <f aca="false">SUM(F144:M144)</f>
        <v>250000</v>
      </c>
      <c r="F144" s="35" t="n">
        <v>0</v>
      </c>
      <c r="G144" s="35" t="n">
        <v>0</v>
      </c>
      <c r="H144" s="35" t="n">
        <v>0</v>
      </c>
      <c r="I144" s="51" t="n">
        <v>0</v>
      </c>
      <c r="J144" s="35" t="n">
        <v>0</v>
      </c>
      <c r="K144" s="35" t="n">
        <v>250000</v>
      </c>
      <c r="L144" s="35" t="n">
        <v>0</v>
      </c>
      <c r="M144" s="35" t="n">
        <v>0</v>
      </c>
    </row>
    <row r="145" customFormat="false" ht="15.6" hidden="false" customHeight="true" outlineLevel="0" collapsed="false">
      <c r="A145" s="16"/>
      <c r="B145" s="24" t="s">
        <v>79</v>
      </c>
      <c r="C145" s="25" t="s">
        <v>80</v>
      </c>
      <c r="D145" s="30" t="s">
        <v>18</v>
      </c>
      <c r="E145" s="37" t="n">
        <f aca="false">SUM(E146:E148)</f>
        <v>2000000</v>
      </c>
      <c r="F145" s="37" t="n">
        <f aca="false">SUM(F146:F148)</f>
        <v>0</v>
      </c>
      <c r="G145" s="37" t="n">
        <f aca="false">SUM(G146:G148)</f>
        <v>0</v>
      </c>
      <c r="H145" s="37" t="n">
        <f aca="false">SUM(H146:H148)</f>
        <v>0</v>
      </c>
      <c r="I145" s="37" t="n">
        <f aca="false">SUM(I146:I148)</f>
        <v>0</v>
      </c>
      <c r="J145" s="37" t="n">
        <f aca="false">SUM(J146:J148)</f>
        <v>0</v>
      </c>
      <c r="K145" s="37" t="n">
        <f aca="false">SUM(K146:K148)</f>
        <v>2000000</v>
      </c>
      <c r="L145" s="37" t="n">
        <f aca="false">SUM(L146:L148)</f>
        <v>0</v>
      </c>
      <c r="M145" s="37" t="n">
        <f aca="false">SUM(M146:M148)</f>
        <v>0</v>
      </c>
    </row>
    <row r="146" customFormat="false" ht="33.6" hidden="false" customHeight="true" outlineLevel="0" collapsed="false">
      <c r="A146" s="16"/>
      <c r="B146" s="24"/>
      <c r="C146" s="25"/>
      <c r="D146" s="25" t="s">
        <v>20</v>
      </c>
      <c r="E146" s="34" t="n">
        <f aca="false">SUM(F146:M146)</f>
        <v>17800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1780000</v>
      </c>
      <c r="L146" s="35" t="n">
        <v>0</v>
      </c>
      <c r="M146" s="35" t="n">
        <v>0</v>
      </c>
    </row>
    <row r="147" customFormat="false" ht="36.75" hidden="false" customHeight="true" outlineLevel="0" collapsed="false">
      <c r="A147" s="16"/>
      <c r="B147" s="24"/>
      <c r="C147" s="25"/>
      <c r="D147" s="25" t="s">
        <v>21</v>
      </c>
      <c r="E147" s="34" t="n">
        <f aca="false">SUM(F147:M147)</f>
        <v>20000</v>
      </c>
      <c r="F147" s="35" t="n">
        <v>0</v>
      </c>
      <c r="G147" s="35" t="n">
        <v>0</v>
      </c>
      <c r="H147" s="35" t="n">
        <v>0</v>
      </c>
      <c r="I147" s="51" t="n">
        <v>0</v>
      </c>
      <c r="J147" s="35" t="n">
        <v>0</v>
      </c>
      <c r="K147" s="35" t="n">
        <v>20000</v>
      </c>
      <c r="L147" s="35" t="n">
        <v>0</v>
      </c>
      <c r="M147" s="35" t="n">
        <v>0</v>
      </c>
    </row>
    <row r="148" customFormat="false" ht="24" hidden="false" customHeight="true" outlineLevel="0" collapsed="false">
      <c r="A148" s="16"/>
      <c r="B148" s="24"/>
      <c r="C148" s="25"/>
      <c r="D148" s="25" t="s">
        <v>31</v>
      </c>
      <c r="E148" s="34" t="n">
        <f aca="false">SUM(F148:M148)</f>
        <v>200000</v>
      </c>
      <c r="F148" s="35" t="n">
        <v>0</v>
      </c>
      <c r="G148" s="35" t="n">
        <v>0</v>
      </c>
      <c r="H148" s="35" t="n">
        <v>0</v>
      </c>
      <c r="I148" s="51" t="n">
        <v>0</v>
      </c>
      <c r="J148" s="35" t="n">
        <v>0</v>
      </c>
      <c r="K148" s="35" t="n">
        <v>200000</v>
      </c>
      <c r="L148" s="35" t="n">
        <v>0</v>
      </c>
      <c r="M148" s="35" t="n">
        <v>0</v>
      </c>
    </row>
    <row r="149" customFormat="false" ht="15.6" hidden="false" customHeight="true" outlineLevel="0" collapsed="false">
      <c r="A149" s="16"/>
      <c r="B149" s="24" t="s">
        <v>81</v>
      </c>
      <c r="C149" s="25" t="s">
        <v>38</v>
      </c>
      <c r="D149" s="30" t="s">
        <v>18</v>
      </c>
      <c r="E149" s="37" t="n">
        <f aca="false">SUM(E150:E152)</f>
        <v>2350800</v>
      </c>
      <c r="F149" s="37" t="n">
        <f aca="false">SUM(F150:F152)</f>
        <v>0</v>
      </c>
      <c r="G149" s="37" t="n">
        <f aca="false">SUM(G150:G152)</f>
        <v>0</v>
      </c>
      <c r="H149" s="37" t="n">
        <f aca="false">SUM(H150:H152)</f>
        <v>0</v>
      </c>
      <c r="I149" s="37" t="n">
        <f aca="false">SUM(I150:I152)</f>
        <v>0</v>
      </c>
      <c r="J149" s="37" t="n">
        <f aca="false">SUM(J150:J152)</f>
        <v>0</v>
      </c>
      <c r="K149" s="37" t="n">
        <f aca="false">SUM(K150:K152)</f>
        <v>2350800</v>
      </c>
      <c r="L149" s="37" t="n">
        <f aca="false">SUM(L150:L152)</f>
        <v>0</v>
      </c>
      <c r="M149" s="37" t="n">
        <f aca="false">SUM(M150:M152)</f>
        <v>0</v>
      </c>
    </row>
    <row r="150" customFormat="false" ht="33.6" hidden="false" customHeight="true" outlineLevel="0" collapsed="false">
      <c r="A150" s="16"/>
      <c r="B150" s="24"/>
      <c r="C150" s="25"/>
      <c r="D150" s="25" t="s">
        <v>20</v>
      </c>
      <c r="E150" s="34" t="n">
        <f aca="false">SUM(F150:M150)</f>
        <v>199780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1997800</v>
      </c>
      <c r="L150" s="35" t="n">
        <v>0</v>
      </c>
      <c r="M150" s="35" t="n">
        <v>0</v>
      </c>
    </row>
    <row r="151" customFormat="false" ht="29.25" hidden="false" customHeight="true" outlineLevel="0" collapsed="false">
      <c r="A151" s="16"/>
      <c r="B151" s="24"/>
      <c r="C151" s="25"/>
      <c r="D151" s="25" t="s">
        <v>21</v>
      </c>
      <c r="E151" s="34" t="n">
        <f aca="false">SUM(F151:M151)</f>
        <v>0</v>
      </c>
      <c r="F151" s="35" t="n">
        <v>0</v>
      </c>
      <c r="G151" s="35" t="n">
        <v>0</v>
      </c>
      <c r="H151" s="35" t="n">
        <v>0</v>
      </c>
      <c r="I151" s="51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</row>
    <row r="152" customFormat="false" ht="24" hidden="false" customHeight="true" outlineLevel="0" collapsed="false">
      <c r="A152" s="16"/>
      <c r="B152" s="24"/>
      <c r="C152" s="25"/>
      <c r="D152" s="25" t="s">
        <v>31</v>
      </c>
      <c r="E152" s="34" t="n">
        <f aca="false">SUM(F152:M152)</f>
        <v>353000</v>
      </c>
      <c r="F152" s="35" t="n">
        <v>0</v>
      </c>
      <c r="G152" s="35" t="n">
        <v>0</v>
      </c>
      <c r="H152" s="35" t="n">
        <v>0</v>
      </c>
      <c r="I152" s="51" t="n">
        <v>0</v>
      </c>
      <c r="J152" s="35" t="n">
        <v>0</v>
      </c>
      <c r="K152" s="35" t="n">
        <v>353000</v>
      </c>
      <c r="L152" s="35" t="n">
        <v>0</v>
      </c>
      <c r="M152" s="35" t="n">
        <v>0</v>
      </c>
    </row>
    <row r="153" customFormat="false" ht="15.6" hidden="false" customHeight="true" outlineLevel="0" collapsed="false">
      <c r="A153" s="16"/>
      <c r="B153" s="24" t="s">
        <v>82</v>
      </c>
      <c r="C153" s="25" t="s">
        <v>17</v>
      </c>
      <c r="D153" s="30" t="s">
        <v>18</v>
      </c>
      <c r="E153" s="37" t="n">
        <f aca="false">SUM(E154:E155)</f>
        <v>7509000</v>
      </c>
      <c r="F153" s="37" t="n">
        <f aca="false">SUM(F154:F155)</f>
        <v>0</v>
      </c>
      <c r="G153" s="37" t="n">
        <f aca="false">SUM(G154:G155)</f>
        <v>0</v>
      </c>
      <c r="H153" s="37" t="n">
        <f aca="false">SUM(H154:H155)</f>
        <v>0</v>
      </c>
      <c r="I153" s="37" t="n">
        <f aca="false">SUM(I154:I155)</f>
        <v>0</v>
      </c>
      <c r="J153" s="37" t="n">
        <f aca="false">SUM(J154:J155)</f>
        <v>0</v>
      </c>
      <c r="K153" s="37" t="n">
        <f aca="false">SUM(K154:K155)</f>
        <v>7509000</v>
      </c>
      <c r="L153" s="37" t="n">
        <f aca="false">SUM(L154:L155)</f>
        <v>0</v>
      </c>
      <c r="M153" s="37" t="n">
        <f aca="false">SUM(M154:M155)</f>
        <v>0</v>
      </c>
    </row>
    <row r="154" customFormat="false" ht="53.25" hidden="false" customHeight="true" outlineLevel="0" collapsed="false">
      <c r="A154" s="16"/>
      <c r="B154" s="24"/>
      <c r="C154" s="25"/>
      <c r="D154" s="25" t="s">
        <v>20</v>
      </c>
      <c r="E154" s="34" t="n">
        <f aca="false">SUM(F154:M154)</f>
        <v>750800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7508000</v>
      </c>
      <c r="L154" s="35" t="n">
        <v>0</v>
      </c>
      <c r="M154" s="35" t="n">
        <v>0</v>
      </c>
    </row>
    <row r="155" customFormat="false" ht="53.25" hidden="false" customHeight="true" outlineLevel="0" collapsed="false">
      <c r="A155" s="16"/>
      <c r="B155" s="24"/>
      <c r="C155" s="25"/>
      <c r="D155" s="25" t="s">
        <v>21</v>
      </c>
      <c r="E155" s="34" t="n">
        <f aca="false">SUM(F155:M155)</f>
        <v>100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1000</v>
      </c>
      <c r="L155" s="35" t="n">
        <v>0</v>
      </c>
      <c r="M155" s="35" t="n">
        <v>0</v>
      </c>
    </row>
    <row r="156" customFormat="false" ht="15.6" hidden="false" customHeight="true" outlineLevel="0" collapsed="false">
      <c r="A156" s="16"/>
      <c r="B156" s="24" t="s">
        <v>83</v>
      </c>
      <c r="C156" s="25" t="s">
        <v>25</v>
      </c>
      <c r="D156" s="30" t="s">
        <v>18</v>
      </c>
      <c r="E156" s="37" t="n">
        <f aca="false">SUM(E157)</f>
        <v>1171617.04</v>
      </c>
      <c r="F156" s="37" t="n">
        <f aca="false">SUM(F157)</f>
        <v>0</v>
      </c>
      <c r="G156" s="37" t="n">
        <f aca="false">SUM(G157)</f>
        <v>0</v>
      </c>
      <c r="H156" s="37" t="n">
        <f aca="false">SUM(H157)</f>
        <v>0</v>
      </c>
      <c r="I156" s="37" t="n">
        <f aca="false">SUM(I157)</f>
        <v>0</v>
      </c>
      <c r="J156" s="37" t="n">
        <f aca="false">SUM(J157)</f>
        <v>0</v>
      </c>
      <c r="K156" s="37" t="n">
        <f aca="false">SUM(K157)</f>
        <v>1171617.04</v>
      </c>
      <c r="L156" s="37" t="n">
        <f aca="false">SUM(L157)</f>
        <v>0</v>
      </c>
      <c r="M156" s="37" t="n">
        <f aca="false">SUM(M157)</f>
        <v>0</v>
      </c>
    </row>
    <row r="157" customFormat="false" ht="33.6" hidden="false" customHeight="true" outlineLevel="0" collapsed="false">
      <c r="A157" s="16"/>
      <c r="B157" s="24"/>
      <c r="C157" s="25"/>
      <c r="D157" s="25" t="s">
        <v>21</v>
      </c>
      <c r="E157" s="34" t="n">
        <f aca="false">SUM(F157:M157)</f>
        <v>1171617.04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f aca="false">1000000+171617.04</f>
        <v>1171617.04</v>
      </c>
      <c r="L157" s="35" t="n">
        <v>0</v>
      </c>
      <c r="M157" s="35" t="n">
        <v>0</v>
      </c>
    </row>
    <row r="158" customFormat="false" ht="22.5" hidden="false" customHeight="true" outlineLevel="0" collapsed="false">
      <c r="B158" s="53"/>
      <c r="C158" s="54"/>
      <c r="D158" s="54"/>
      <c r="E158" s="55"/>
      <c r="F158" s="55"/>
      <c r="G158" s="55"/>
      <c r="H158" s="55"/>
      <c r="I158" s="56"/>
      <c r="J158" s="55"/>
      <c r="K158" s="56"/>
      <c r="L158" s="16"/>
    </row>
    <row r="159" s="57" customFormat="true" ht="25.2" hidden="false" customHeight="true" outlineLevel="0" collapsed="false">
      <c r="B159" s="58" t="s">
        <v>84</v>
      </c>
      <c r="C159" s="58"/>
      <c r="D159" s="58"/>
      <c r="F159" s="59"/>
      <c r="G159" s="59"/>
      <c r="H159" s="60"/>
      <c r="I159" s="60"/>
      <c r="J159" s="60" t="s">
        <v>85</v>
      </c>
      <c r="K159" s="60"/>
      <c r="L159" s="61"/>
    </row>
    <row r="162" customFormat="false" ht="13.8" hidden="false" customHeight="false" outlineLevel="0" collapsed="false">
      <c r="K162" s="62"/>
      <c r="L162" s="63"/>
      <c r="M162" s="63"/>
    </row>
  </sheetData>
  <mergeCells count="94">
    <mergeCell ref="K1:M1"/>
    <mergeCell ref="K3:M3"/>
    <mergeCell ref="B5:K6"/>
    <mergeCell ref="B7:B9"/>
    <mergeCell ref="C7:C9"/>
    <mergeCell ref="D7:D9"/>
    <mergeCell ref="E7:E9"/>
    <mergeCell ref="F7:M7"/>
    <mergeCell ref="F8:F9"/>
    <mergeCell ref="G8:G9"/>
    <mergeCell ref="H8:H9"/>
    <mergeCell ref="I8:I9"/>
    <mergeCell ref="J8:J9"/>
    <mergeCell ref="K8:K9"/>
    <mergeCell ref="L8:L9"/>
    <mergeCell ref="M8:M9"/>
    <mergeCell ref="B11:B15"/>
    <mergeCell ref="C11:C15"/>
    <mergeCell ref="B16:B20"/>
    <mergeCell ref="C16:C20"/>
    <mergeCell ref="B21:B24"/>
    <mergeCell ref="C21:C24"/>
    <mergeCell ref="B25:B28"/>
    <mergeCell ref="C25:C28"/>
    <mergeCell ref="B30:B32"/>
    <mergeCell ref="C30:C31"/>
    <mergeCell ref="B34:B35"/>
    <mergeCell ref="C34:C35"/>
    <mergeCell ref="B37:B39"/>
    <mergeCell ref="C37:C39"/>
    <mergeCell ref="B40:B42"/>
    <mergeCell ref="C40:C41"/>
    <mergeCell ref="B43:B57"/>
    <mergeCell ref="D44:D51"/>
    <mergeCell ref="D52:D57"/>
    <mergeCell ref="B58:B66"/>
    <mergeCell ref="D59:D66"/>
    <mergeCell ref="C67:C68"/>
    <mergeCell ref="C69:C70"/>
    <mergeCell ref="B71:B73"/>
    <mergeCell ref="C71:C73"/>
    <mergeCell ref="B74:B76"/>
    <mergeCell ref="C74:C76"/>
    <mergeCell ref="B77:B79"/>
    <mergeCell ref="C77:C79"/>
    <mergeCell ref="B80:B83"/>
    <mergeCell ref="C80:C83"/>
    <mergeCell ref="B84:B87"/>
    <mergeCell ref="C84:C87"/>
    <mergeCell ref="B88:B89"/>
    <mergeCell ref="C88:C89"/>
    <mergeCell ref="B90:B91"/>
    <mergeCell ref="C90:C91"/>
    <mergeCell ref="B92:B95"/>
    <mergeCell ref="C92:C95"/>
    <mergeCell ref="B96:B99"/>
    <mergeCell ref="C96:C99"/>
    <mergeCell ref="B100:B101"/>
    <mergeCell ref="C100:C101"/>
    <mergeCell ref="B102:B105"/>
    <mergeCell ref="C102:C105"/>
    <mergeCell ref="B107:B110"/>
    <mergeCell ref="C107:C110"/>
    <mergeCell ref="B111:B112"/>
    <mergeCell ref="C111:C112"/>
    <mergeCell ref="B113:B114"/>
    <mergeCell ref="C113:C114"/>
    <mergeCell ref="B115:B117"/>
    <mergeCell ref="C115:C117"/>
    <mergeCell ref="B118:B121"/>
    <mergeCell ref="C118:C121"/>
    <mergeCell ref="A122:A133"/>
    <mergeCell ref="B122:B133"/>
    <mergeCell ref="C122:C125"/>
    <mergeCell ref="C126:C129"/>
    <mergeCell ref="C130:C133"/>
    <mergeCell ref="B134:B137"/>
    <mergeCell ref="C134:C137"/>
    <mergeCell ref="B138:B141"/>
    <mergeCell ref="C138:C141"/>
    <mergeCell ref="B142:B144"/>
    <mergeCell ref="C142:C144"/>
    <mergeCell ref="B145:B148"/>
    <mergeCell ref="C145:C148"/>
    <mergeCell ref="B149:B152"/>
    <mergeCell ref="C149:C152"/>
    <mergeCell ref="B153:B155"/>
    <mergeCell ref="C153:C155"/>
    <mergeCell ref="B156:B157"/>
    <mergeCell ref="C156:C157"/>
    <mergeCell ref="B159:D159"/>
    <mergeCell ref="F159:G159"/>
    <mergeCell ref="H159:I159"/>
    <mergeCell ref="J159:K159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4:27:55Z</dcterms:created>
  <dc:creator>k22</dc:creator>
  <dc:description/>
  <dc:language>en-US</dc:language>
  <cp:lastModifiedBy>Андреева Ольга Николаевна</cp:lastModifiedBy>
  <cp:lastPrinted>2024-11-19T06:13:59Z</cp:lastPrinted>
  <dcterms:modified xsi:type="dcterms:W3CDTF">2024-12-26T01:21:54Z</dcterms:modified>
  <cp:revision>0</cp:revision>
  <dc:subject/>
  <dc:title/>
</cp:coreProperties>
</file>